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tructure January 2013" sheetId="1" state="visible" r:id="rId2"/>
    <sheet name="Current Calcs" sheetId="2" state="hidden" r:id="rId3"/>
    <sheet name="Restructure 1 calculations" sheetId="3" state="hidden" r:id="rId4"/>
    <sheet name="Structure 2013-4 calculations" sheetId="4" state="hidden" r:id="rId5"/>
  </sheets>
  <definedNames>
    <definedName function="false" hidden="false" localSheetId="0" name="_xlnm.Print_Area" vbProcedure="false">'Restructure January 2013'!$C$1:$A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3" authorId="0">
      <text>
        <r>
          <rPr>
            <b val="true"/>
            <sz val="9"/>
            <color rgb="FF000000"/>
            <rFont val="Tahoma"/>
            <family val="2"/>
          </rPr>
          <t xml:space="preserve">ngg:
</t>
        </r>
        <r>
          <rPr>
            <sz val="9"/>
            <color rgb="FF000000"/>
            <rFont val="Tahoma"/>
            <family val="2"/>
          </rPr>
          <t xml:space="preserve">less J Bre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3</xdr:colOff>
                <xdr:row>31</xdr:row>
                <xdr:rowOff>10</xdr:rowOff>
              </xdr:from>
              <xdr:to>
                <xdr:col>20</xdr:col>
                <xdr:colOff>58</xdr:colOff>
                <xdr:row>33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Nansi:
</t>
        </r>
        <r>
          <rPr>
            <sz val="9"/>
            <color rgb="FF000000"/>
            <rFont val="Tahoma"/>
            <family val="2"/>
          </rPr>
          <t xml:space="preserve">£16696+(175*1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</xdr:row>
                <xdr:rowOff>12</xdr:rowOff>
              </xdr:from>
              <xdr:to>
                <xdr:col>11</xdr:col>
                <xdr:colOff>33</xdr:colOff>
                <xdr:row>3</xdr:row>
                <xdr:rowOff>1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Nansi:
</t>
        </r>
        <r>
          <rPr>
            <sz val="9"/>
            <color rgb="FF000000"/>
            <rFont val="Tahoma"/>
            <family val="2"/>
          </rPr>
          <t xml:space="preserve">£22,475+(175*1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</xdr:row>
                <xdr:rowOff>6</xdr:rowOff>
              </xdr:from>
              <xdr:to>
                <xdr:col>11</xdr:col>
                <xdr:colOff>35</xdr:colOff>
                <xdr:row>6</xdr:row>
                <xdr:rowOff>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Nansi:
</t>
        </r>
        <r>
          <rPr>
            <sz val="9"/>
            <color rgb="FF000000"/>
            <rFont val="Tahoma"/>
            <family val="2"/>
          </rPr>
          <t xml:space="preserve">£22,475+(175*1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</xdr:row>
                <xdr:rowOff>6</xdr:rowOff>
              </xdr:from>
              <xdr:to>
                <xdr:col>11</xdr:col>
                <xdr:colOff>7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Nansi:
</t>
        </r>
        <r>
          <rPr>
            <sz val="9"/>
            <color rgb="FF000000"/>
            <rFont val="Tahoma"/>
            <family val="2"/>
          </rPr>
          <t xml:space="preserve">£22,475+(175*1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2</xdr:row>
                <xdr:rowOff>6</xdr:rowOff>
              </xdr:from>
              <xdr:to>
                <xdr:col>10</xdr:col>
                <xdr:colOff>50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79">
  <si>
    <r>
      <rPr>
        <b val="true"/>
        <sz val="8"/>
        <rFont val="Century Gothic"/>
        <family val="2"/>
      </rPr>
      <t xml:space="preserve"> BWRDD YR YMDDIRIEDOLWYR</t>
    </r>
    <r>
      <rPr>
        <sz val="8"/>
        <rFont val="Century Gothic"/>
        <family val="2"/>
      </rPr>
      <t xml:space="preserve">                                                                            (5 SWYDDOGION SABOTHOL, 2 MYFYRWYR YMDDIRIEDAETHOL, 3 YMDDIRIEDAETHWYR ALLANOL)</t>
    </r>
  </si>
  <si>
    <t xml:space="preserve">CWMNI MASNACH</t>
  </si>
  <si>
    <t xml:space="preserve">ELUSEN</t>
  </si>
  <si>
    <t xml:space="preserve">matrix managed with Uni</t>
  </si>
  <si>
    <t xml:space="preserve"> </t>
  </si>
  <si>
    <t xml:space="preserve">GORUCHWYLWYR SIOP 
(staff myfyrwyr)</t>
  </si>
  <si>
    <t xml:space="preserve">GORUCHWYLWYR BAR 
(staff myfyrwyr)</t>
  </si>
  <si>
    <t xml:space="preserve">GORUCHWYLWYR STIWARD 
(staff myfyrwyr)</t>
  </si>
  <si>
    <t xml:space="preserve">CYNORTHWYWYR SIOP 
(staff myfyrwyr)</t>
  </si>
  <si>
    <t xml:space="preserve">CYNORTHWYWYR BAR 
(staff myfyrwyr)</t>
  </si>
  <si>
    <t xml:space="preserve">STIWARDIAU AC ARIANNWYR 
(staff myfyrwyr)</t>
  </si>
  <si>
    <t xml:space="preserve">Current Salary Analysis</t>
  </si>
  <si>
    <t xml:space="preserve">6-month</t>
  </si>
  <si>
    <t xml:space="preserve">2012/13</t>
  </si>
  <si>
    <t xml:space="preserve">Trade</t>
  </si>
  <si>
    <t xml:space="preserve">Charity</t>
  </si>
  <si>
    <t xml:space="preserve">Commercial:</t>
  </si>
  <si>
    <t xml:space="preserve">Base Sal</t>
  </si>
  <si>
    <t xml:space="preserve">Total</t>
  </si>
  <si>
    <t xml:space="preserve">Budget</t>
  </si>
  <si>
    <t xml:space="preserve">Retail Manager</t>
  </si>
  <si>
    <t xml:space="preserve">Retail Assistant</t>
  </si>
  <si>
    <t xml:space="preserve">Acting Bar Manager</t>
  </si>
  <si>
    <t xml:space="preserve">Ents Manager</t>
  </si>
  <si>
    <t xml:space="preserve">Events/Security Supervisor</t>
  </si>
  <si>
    <t xml:space="preserve">Charity:</t>
  </si>
  <si>
    <t xml:space="preserve">Membership Serv Manager</t>
  </si>
  <si>
    <t xml:space="preserve">Student Advisor</t>
  </si>
  <si>
    <t xml:space="preserve">Sports Administrator</t>
  </si>
  <si>
    <t xml:space="preserve">Volunteering/Society Administrator</t>
  </si>
  <si>
    <t xml:space="preserve">Communications Manager</t>
  </si>
  <si>
    <t xml:space="preserve">Web &amp; Social Media Coordinator</t>
  </si>
  <si>
    <t xml:space="preserve">0.6955</t>
  </si>
  <si>
    <t xml:space="preserve">Finance Manager</t>
  </si>
  <si>
    <t xml:space="preserve">Assistant Accountant (maternity)</t>
  </si>
  <si>
    <t xml:space="preserve">Accounts Assistant</t>
  </si>
  <si>
    <t xml:space="preserve">Epos/Payroll &amp; Accounts Assistant</t>
  </si>
  <si>
    <t xml:space="preserve">Accounts Assistant (maternity cover)</t>
  </si>
  <si>
    <t xml:space="preserve">Porters</t>
  </si>
  <si>
    <t xml:space="preserve">Interim CEO</t>
  </si>
  <si>
    <t xml:space="preserve">PA to CEO</t>
  </si>
  <si>
    <t xml:space="preserve">0.6733</t>
  </si>
  <si>
    <t xml:space="preserve">chk</t>
  </si>
  <si>
    <t xml:space="preserve">Sabbs</t>
  </si>
  <si>
    <t xml:space="preserve">6-month </t>
  </si>
  <si>
    <t xml:space="preserve">12-month </t>
  </si>
  <si>
    <t xml:space="preserve">Finance</t>
  </si>
  <si>
    <t xml:space="preserve">Monthly</t>
  </si>
  <si>
    <t xml:space="preserve">CEO</t>
  </si>
  <si>
    <t xml:space="preserve">6 monthly</t>
  </si>
  <si>
    <t xml:space="preserve">Annual</t>
  </si>
  <si>
    <t xml:space="preserve">Restructure 1</t>
  </si>
  <si>
    <t xml:space="preserve">Red</t>
  </si>
  <si>
    <t xml:space="preserve">Stat</t>
  </si>
  <si>
    <t xml:space="preserve">*possible secondment?</t>
  </si>
  <si>
    <t xml:space="preserve">inc £175 pm honorarium</t>
  </si>
  <si>
    <t xml:space="preserve">F&amp;B Manager</t>
  </si>
  <si>
    <t xml:space="preserve">Security Supervisor</t>
  </si>
  <si>
    <t xml:space="preserve">Epos/Payroll Assistant</t>
  </si>
  <si>
    <t xml:space="preserve">Sports Co-ordinator</t>
  </si>
  <si>
    <t xml:space="preserve">Volunteering/Employability Coordinator</t>
  </si>
  <si>
    <t xml:space="preserve">Membership &amp; Activities Manager</t>
  </si>
  <si>
    <t xml:space="preserve">Q</t>
  </si>
  <si>
    <t xml:space="preserve">Web Assistant</t>
  </si>
  <si>
    <t xml:space="preserve">Sub-totals</t>
  </si>
  <si>
    <t xml:space="preserve">Club/Society Finance Assistant</t>
  </si>
  <si>
    <t xml:space="preserve">Current</t>
  </si>
  <si>
    <t xml:space="preserve">Survival</t>
  </si>
  <si>
    <t xml:space="preserve">Saving</t>
  </si>
  <si>
    <t xml:space="preserve">6month Jan~June12</t>
  </si>
  <si>
    <t xml:space="preserve">per month</t>
  </si>
  <si>
    <t xml:space="preserve">annual equivalent</t>
  </si>
  <si>
    <t xml:space="preserve">Assistant F&amp;B Manager</t>
  </si>
  <si>
    <t xml:space="preserve">Web Developer</t>
  </si>
  <si>
    <t xml:space="preserve">Digital Marketing Assistant</t>
  </si>
  <si>
    <t xml:space="preserve">Translator (p/t)</t>
  </si>
  <si>
    <t xml:space="preserve">Membs Admin support</t>
  </si>
  <si>
    <t xml:space="preserve">Assistant Accountant </t>
  </si>
  <si>
    <t xml:space="preserve">Extra costs of new posi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\£#,##0"/>
    <numFmt numFmtId="167" formatCode="#,##0"/>
    <numFmt numFmtId="168" formatCode="\£#,##0;&quot;-£&quot;#,##0"/>
    <numFmt numFmtId="169" formatCode="#,##0.00"/>
    <numFmt numFmtId="170" formatCode="0"/>
    <numFmt numFmtId="171" formatCode="#,##0;\(#,##0\)"/>
    <numFmt numFmtId="172" formatCode="[$-409]#,##0_);\(#,##0\)"/>
    <numFmt numFmtId="173" formatCode="#,##0;[RED]\(#,##0\)"/>
  </numFmts>
  <fonts count="4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entury Gothic"/>
      <family val="2"/>
    </font>
    <font>
      <b val="true"/>
      <i val="true"/>
      <sz val="9"/>
      <name val="Century Gothic"/>
      <family val="2"/>
    </font>
    <font>
      <b val="true"/>
      <i val="true"/>
      <u val="single"/>
      <sz val="9"/>
      <name val="Century Gothic"/>
      <family val="2"/>
    </font>
    <font>
      <b val="true"/>
      <sz val="8"/>
      <name val="Century Gothic"/>
      <family val="2"/>
    </font>
    <font>
      <sz val="8"/>
      <name val="Century Gothic"/>
      <family val="2"/>
    </font>
    <font>
      <i val="true"/>
      <sz val="9"/>
      <name val="Century Gothic"/>
      <family val="2"/>
    </font>
    <font>
      <b val="true"/>
      <sz val="9"/>
      <name val="Century Gothic"/>
      <family val="2"/>
    </font>
    <font>
      <sz val="7"/>
      <name val="Century Gothic"/>
      <family val="2"/>
    </font>
    <font>
      <sz val="7"/>
      <name val="Times New Roman"/>
      <family val="1"/>
    </font>
    <font>
      <sz val="7"/>
      <name val="Calibri"/>
      <family val="2"/>
    </font>
    <font>
      <i val="true"/>
      <sz val="7"/>
      <name val="Century Gothic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8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8"/>
      <color rgb="FF000000"/>
      <name val="Calibri"/>
      <family val="2"/>
    </font>
    <font>
      <sz val="8"/>
      <color rgb="FFFF0000"/>
      <name val="Calibri"/>
      <family val="2"/>
    </font>
    <font>
      <i val="true"/>
      <sz val="11"/>
      <color rgb="FF000000"/>
      <name val="Calibri"/>
      <family val="2"/>
    </font>
    <font>
      <i val="true"/>
      <sz val="8"/>
      <color rgb="FF000000"/>
      <name val="Calibri"/>
      <family val="2"/>
    </font>
    <font>
      <i val="true"/>
      <sz val="8"/>
      <color rgb="FF008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u val="single"/>
      <sz val="9"/>
      <color rgb="FF000000"/>
      <name val="Calibri"/>
      <family val="2"/>
    </font>
    <font>
      <u val="single"/>
      <sz val="9"/>
      <color rgb="FFFF0000"/>
      <name val="Calibri"/>
      <family val="2"/>
    </font>
    <font>
      <sz val="9"/>
      <color rgb="FFFF0000"/>
      <name val="Calibri"/>
      <family val="2"/>
    </font>
    <font>
      <sz val="9"/>
      <color rgb="FF008000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9"/>
      <color rgb="FFFF0000"/>
      <name val="Calibri"/>
      <family val="2"/>
    </font>
    <font>
      <b val="true"/>
      <i val="true"/>
      <sz val="9"/>
      <color rgb="FF008000"/>
      <name val="Calibri"/>
      <family val="2"/>
    </font>
    <font>
      <b val="true"/>
      <sz val="9"/>
      <color rgb="FFFF0000"/>
      <name val="Calibri"/>
      <family val="2"/>
    </font>
    <font>
      <i val="true"/>
      <sz val="9"/>
      <color rgb="FFFF0000"/>
      <name val="Calibri"/>
      <family val="2"/>
    </font>
    <font>
      <i val="true"/>
      <sz val="9"/>
      <color rgb="FF008000"/>
      <name val="Calibri"/>
      <family val="2"/>
    </font>
    <font>
      <sz val="9"/>
      <color rgb="FF993300"/>
      <name val="Calibri"/>
      <family val="2"/>
    </font>
    <font>
      <b val="true"/>
      <sz val="9"/>
      <color rgb="FF008000"/>
      <name val="Calibri"/>
      <family val="2"/>
    </font>
    <font>
      <i val="true"/>
      <u val="single"/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 style="medium"/>
      <top style="mediumDashed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DashDot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Dashed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360</xdr:colOff>
      <xdr:row>0</xdr:row>
      <xdr:rowOff>19080</xdr:rowOff>
    </xdr:from>
    <xdr:to>
      <xdr:col>6</xdr:col>
      <xdr:colOff>285840</xdr:colOff>
      <xdr:row>3</xdr:row>
      <xdr:rowOff>524520</xdr:rowOff>
    </xdr:to>
    <xdr:pic>
      <xdr:nvPicPr>
        <xdr:cNvPr id="0" name="Picture 5" descr="red logo"/>
        <xdr:cNvPicPr/>
      </xdr:nvPicPr>
      <xdr:blipFill>
        <a:blip r:embed="rId1"/>
        <a:stretch/>
      </xdr:blipFill>
      <xdr:spPr>
        <a:xfrm>
          <a:off x="340920" y="19080"/>
          <a:ext cx="100800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6320</xdr:colOff>
      <xdr:row>6</xdr:row>
      <xdr:rowOff>162000</xdr:rowOff>
    </xdr:from>
    <xdr:to>
      <xdr:col>28</xdr:col>
      <xdr:colOff>19080</xdr:colOff>
      <xdr:row>9</xdr:row>
      <xdr:rowOff>133560</xdr:rowOff>
    </xdr:to>
    <xdr:sp>
      <xdr:nvSpPr>
        <xdr:cNvPr id="1" name="TextBox 3"/>
        <xdr:cNvSpPr/>
      </xdr:nvSpPr>
      <xdr:spPr>
        <a:xfrm>
          <a:off x="4987440" y="1704960"/>
          <a:ext cx="1768320" cy="49536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John Glasby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PRIF SWYDDOG GWEITHREDOL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8160</xdr:colOff>
      <xdr:row>10</xdr:row>
      <xdr:rowOff>19080</xdr:rowOff>
    </xdr:from>
    <xdr:to>
      <xdr:col>20</xdr:col>
      <xdr:colOff>28080</xdr:colOff>
      <xdr:row>13</xdr:row>
      <xdr:rowOff>38160</xdr:rowOff>
    </xdr:to>
    <xdr:sp>
      <xdr:nvSpPr>
        <xdr:cNvPr id="2" name="TextBox 4"/>
        <xdr:cNvSpPr/>
      </xdr:nvSpPr>
      <xdr:spPr>
        <a:xfrm>
          <a:off x="3124800" y="2257560"/>
          <a:ext cx="1348920" cy="63828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Annmarie Evans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CYNHORTHWY-YDD GWEINYDDOL I'R 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PRIF SWYDDOG GWEITHREDOL A'R SWYDDOGI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1000</xdr:colOff>
      <xdr:row>15</xdr:row>
      <xdr:rowOff>94680</xdr:rowOff>
    </xdr:from>
    <xdr:to>
      <xdr:col>23</xdr:col>
      <xdr:colOff>48240</xdr:colOff>
      <xdr:row>17</xdr:row>
      <xdr:rowOff>123840</xdr:rowOff>
    </xdr:to>
    <xdr:sp>
      <xdr:nvSpPr>
        <xdr:cNvPr id="3" name="TextBox 5"/>
        <xdr:cNvSpPr/>
      </xdr:nvSpPr>
      <xdr:spPr>
        <a:xfrm>
          <a:off x="4436280" y="3399840"/>
          <a:ext cx="1065240" cy="56268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Jamie Barker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RHEOLWR MARCHNATA A CHYFATHREBU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47680</xdr:colOff>
      <xdr:row>15</xdr:row>
      <xdr:rowOff>66600</xdr:rowOff>
    </xdr:from>
    <xdr:to>
      <xdr:col>31</xdr:col>
      <xdr:colOff>333000</xdr:colOff>
      <xdr:row>17</xdr:row>
      <xdr:rowOff>85320</xdr:rowOff>
    </xdr:to>
    <xdr:sp>
      <xdr:nvSpPr>
        <xdr:cNvPr id="4" name="TextBox 7"/>
        <xdr:cNvSpPr/>
      </xdr:nvSpPr>
      <xdr:spPr>
        <a:xfrm>
          <a:off x="6622920" y="3371760"/>
          <a:ext cx="1006920" cy="55224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Andrew Morwood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RHEOLWR GWASANAETHAU AELODAETH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6600</xdr:colOff>
      <xdr:row>18</xdr:row>
      <xdr:rowOff>133200</xdr:rowOff>
    </xdr:from>
    <xdr:to>
      <xdr:col>23</xdr:col>
      <xdr:colOff>428760</xdr:colOff>
      <xdr:row>20</xdr:row>
      <xdr:rowOff>133560</xdr:rowOff>
    </xdr:to>
    <xdr:sp>
      <xdr:nvSpPr>
        <xdr:cNvPr id="5" name="TextBox 9"/>
        <xdr:cNvSpPr/>
      </xdr:nvSpPr>
      <xdr:spPr>
        <a:xfrm>
          <a:off x="4977720" y="4238640"/>
          <a:ext cx="904320" cy="53352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Matt Lukasiak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SWYDDOG MARCHNAT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61640</xdr:colOff>
      <xdr:row>22</xdr:row>
      <xdr:rowOff>162000</xdr:rowOff>
    </xdr:from>
    <xdr:to>
      <xdr:col>23</xdr:col>
      <xdr:colOff>419400</xdr:colOff>
      <xdr:row>24</xdr:row>
      <xdr:rowOff>190800</xdr:rowOff>
    </xdr:to>
    <xdr:sp>
      <xdr:nvSpPr>
        <xdr:cNvPr id="6" name="TextBox 11"/>
        <xdr:cNvSpPr/>
      </xdr:nvSpPr>
      <xdr:spPr>
        <a:xfrm>
          <a:off x="5072760" y="5353200"/>
          <a:ext cx="799920" cy="55260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CYFIEITHWYR 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(Staff myfyrwyr)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5600</xdr:colOff>
      <xdr:row>18</xdr:row>
      <xdr:rowOff>133200</xdr:rowOff>
    </xdr:from>
    <xdr:to>
      <xdr:col>29</xdr:col>
      <xdr:colOff>38520</xdr:colOff>
      <xdr:row>20</xdr:row>
      <xdr:rowOff>133560</xdr:rowOff>
    </xdr:to>
    <xdr:sp>
      <xdr:nvSpPr>
        <xdr:cNvPr id="7" name="TextBox 13"/>
        <xdr:cNvSpPr/>
      </xdr:nvSpPr>
      <xdr:spPr>
        <a:xfrm>
          <a:off x="6090480" y="4238640"/>
          <a:ext cx="846000" cy="53352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Glesni Hemming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CYNGHORWR MYFYRWYR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8440</xdr:colOff>
      <xdr:row>18</xdr:row>
      <xdr:rowOff>114480</xdr:rowOff>
    </xdr:from>
    <xdr:to>
      <xdr:col>33</xdr:col>
      <xdr:colOff>114480</xdr:colOff>
      <xdr:row>20</xdr:row>
      <xdr:rowOff>142920</xdr:rowOff>
    </xdr:to>
    <xdr:sp>
      <xdr:nvSpPr>
        <xdr:cNvPr id="8" name="TextBox 14"/>
        <xdr:cNvSpPr/>
      </xdr:nvSpPr>
      <xdr:spPr>
        <a:xfrm>
          <a:off x="7173360" y="4219920"/>
          <a:ext cx="912960" cy="56160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Gavin Allen 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CYDLYNYDD GWEITHGAREDDAU MYFYRWY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95040</xdr:colOff>
      <xdr:row>22</xdr:row>
      <xdr:rowOff>180720</xdr:rowOff>
    </xdr:from>
    <xdr:to>
      <xdr:col>30</xdr:col>
      <xdr:colOff>28800</xdr:colOff>
      <xdr:row>23</xdr:row>
      <xdr:rowOff>104760</xdr:rowOff>
    </xdr:to>
    <xdr:sp>
      <xdr:nvSpPr>
        <xdr:cNvPr id="9" name="TextBox 15"/>
        <xdr:cNvSpPr/>
      </xdr:nvSpPr>
      <xdr:spPr>
        <a:xfrm>
          <a:off x="6993000" y="5371920"/>
          <a:ext cx="180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21</xdr:row>
      <xdr:rowOff>66960</xdr:rowOff>
    </xdr:from>
    <xdr:to>
      <xdr:col>31</xdr:col>
      <xdr:colOff>371520</xdr:colOff>
      <xdr:row>22</xdr:row>
      <xdr:rowOff>314640</xdr:rowOff>
    </xdr:to>
    <xdr:sp>
      <xdr:nvSpPr>
        <xdr:cNvPr id="10" name="TextBox 16"/>
        <xdr:cNvSpPr/>
      </xdr:nvSpPr>
      <xdr:spPr>
        <a:xfrm>
          <a:off x="6746040" y="4972320"/>
          <a:ext cx="922320" cy="53352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Drew Richardson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GWEINYDDWR GWASANAETHAU AELODAETH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332640</xdr:colOff>
      <xdr:row>18</xdr:row>
      <xdr:rowOff>123840</xdr:rowOff>
    </xdr:from>
    <xdr:to>
      <xdr:col>37</xdr:col>
      <xdr:colOff>457200</xdr:colOff>
      <xdr:row>20</xdr:row>
      <xdr:rowOff>142920</xdr:rowOff>
    </xdr:to>
    <xdr:sp>
      <xdr:nvSpPr>
        <xdr:cNvPr id="11" name="TextBox 17"/>
        <xdr:cNvSpPr/>
      </xdr:nvSpPr>
      <xdr:spPr>
        <a:xfrm>
          <a:off x="9017640" y="4229280"/>
          <a:ext cx="857160" cy="55224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Elwyn Edwards CYNORTHWY-YDD CYLLI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257040</xdr:colOff>
      <xdr:row>18</xdr:row>
      <xdr:rowOff>114480</xdr:rowOff>
    </xdr:from>
    <xdr:to>
      <xdr:col>42</xdr:col>
      <xdr:colOff>66600</xdr:colOff>
      <xdr:row>20</xdr:row>
      <xdr:rowOff>114840</xdr:rowOff>
    </xdr:to>
    <xdr:sp>
      <xdr:nvSpPr>
        <xdr:cNvPr id="12" name="TextBox 18"/>
        <xdr:cNvSpPr/>
      </xdr:nvSpPr>
      <xdr:spPr>
        <a:xfrm>
          <a:off x="10815840" y="4219920"/>
          <a:ext cx="846360" cy="53352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Rebecca Blundell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CYNORTHWY-YDD CYLLI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</xdr:row>
      <xdr:rowOff>0</xdr:rowOff>
    </xdr:from>
    <xdr:to>
      <xdr:col>24</xdr:col>
      <xdr:colOff>0</xdr:colOff>
      <xdr:row>5</xdr:row>
      <xdr:rowOff>180720</xdr:rowOff>
    </xdr:to>
    <xdr:sp>
      <xdr:nvSpPr>
        <xdr:cNvPr id="13" name="Straight Connector 21"/>
        <xdr:cNvSpPr/>
      </xdr:nvSpPr>
      <xdr:spPr>
        <a:xfrm>
          <a:off x="6014880" y="1171440"/>
          <a:ext cx="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2160</xdr:colOff>
      <xdr:row>9</xdr:row>
      <xdr:rowOff>133560</xdr:rowOff>
    </xdr:from>
    <xdr:to>
      <xdr:col>23</xdr:col>
      <xdr:colOff>561600</xdr:colOff>
      <xdr:row>13</xdr:row>
      <xdr:rowOff>171720</xdr:rowOff>
    </xdr:to>
    <xdr:sp>
      <xdr:nvSpPr>
        <xdr:cNvPr id="14" name="Straight Connector 23"/>
        <xdr:cNvSpPr/>
      </xdr:nvSpPr>
      <xdr:spPr>
        <a:xfrm>
          <a:off x="5995440" y="2200320"/>
          <a:ext cx="19440" cy="829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2560</xdr:colOff>
      <xdr:row>18</xdr:row>
      <xdr:rowOff>114480</xdr:rowOff>
    </xdr:from>
    <xdr:to>
      <xdr:col>35</xdr:col>
      <xdr:colOff>305640</xdr:colOff>
      <xdr:row>20</xdr:row>
      <xdr:rowOff>142920</xdr:rowOff>
    </xdr:to>
    <xdr:sp>
      <xdr:nvSpPr>
        <xdr:cNvPr id="15" name="TextBox 20"/>
        <xdr:cNvSpPr/>
      </xdr:nvSpPr>
      <xdr:spPr>
        <a:xfrm>
          <a:off x="8114400" y="4219920"/>
          <a:ext cx="876240" cy="56160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Sam Reynolds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CYDLYNYDD CYNRYCHIOLAETH A PHROFIAD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1080</xdr:colOff>
      <xdr:row>18</xdr:row>
      <xdr:rowOff>151920</xdr:rowOff>
    </xdr:from>
    <xdr:to>
      <xdr:col>21</xdr:col>
      <xdr:colOff>295200</xdr:colOff>
      <xdr:row>20</xdr:row>
      <xdr:rowOff>172080</xdr:rowOff>
    </xdr:to>
    <xdr:sp>
      <xdr:nvSpPr>
        <xdr:cNvPr id="16" name="TextBox 22"/>
        <xdr:cNvSpPr/>
      </xdr:nvSpPr>
      <xdr:spPr>
        <a:xfrm>
          <a:off x="3904560" y="4257360"/>
          <a:ext cx="864360" cy="55332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Pandora Harvey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SWYDDOG MARCHNATA DIGIDO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66400</xdr:colOff>
      <xdr:row>15</xdr:row>
      <xdr:rowOff>47880</xdr:rowOff>
    </xdr:from>
    <xdr:to>
      <xdr:col>40</xdr:col>
      <xdr:colOff>124560</xdr:colOff>
      <xdr:row>17</xdr:row>
      <xdr:rowOff>66600</xdr:rowOff>
    </xdr:to>
    <xdr:sp>
      <xdr:nvSpPr>
        <xdr:cNvPr id="17" name="TextBox 24"/>
        <xdr:cNvSpPr/>
      </xdr:nvSpPr>
      <xdr:spPr>
        <a:xfrm>
          <a:off x="9684000" y="3353040"/>
          <a:ext cx="999360" cy="55224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Catrin Hopkins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SWYDDOG CYLLI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440</xdr:colOff>
      <xdr:row>15</xdr:row>
      <xdr:rowOff>114480</xdr:rowOff>
    </xdr:from>
    <xdr:to>
      <xdr:col>8</xdr:col>
      <xdr:colOff>28080</xdr:colOff>
      <xdr:row>17</xdr:row>
      <xdr:rowOff>133200</xdr:rowOff>
    </xdr:to>
    <xdr:sp>
      <xdr:nvSpPr>
        <xdr:cNvPr id="18" name="TextBox 25"/>
        <xdr:cNvSpPr/>
      </xdr:nvSpPr>
      <xdr:spPr>
        <a:xfrm>
          <a:off x="1091520" y="3419640"/>
          <a:ext cx="836640" cy="552240"/>
        </a:xfrm>
        <a:prstGeom prst="rect">
          <a:avLst/>
        </a:prstGeom>
        <a:solidFill>
          <a:srgbClr val="eeec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Phil Hughes 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RHEOLWR BWYD A DIODYD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080</xdr:colOff>
      <xdr:row>17</xdr:row>
      <xdr:rowOff>190440</xdr:rowOff>
    </xdr:from>
    <xdr:to>
      <xdr:col>7</xdr:col>
      <xdr:colOff>399600</xdr:colOff>
      <xdr:row>19</xdr:row>
      <xdr:rowOff>200160</xdr:rowOff>
    </xdr:to>
    <xdr:sp>
      <xdr:nvSpPr>
        <xdr:cNvPr id="19" name="TextBox 26"/>
        <xdr:cNvSpPr/>
      </xdr:nvSpPr>
      <xdr:spPr>
        <a:xfrm>
          <a:off x="1082160" y="4029120"/>
          <a:ext cx="817920" cy="542880"/>
        </a:xfrm>
        <a:prstGeom prst="rect">
          <a:avLst/>
        </a:prstGeom>
        <a:solidFill>
          <a:srgbClr val="eeec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Siân Sherman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RHEOLWR BWYD A DIOD CYNORTHWYO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160</xdr:colOff>
      <xdr:row>15</xdr:row>
      <xdr:rowOff>114480</xdr:rowOff>
    </xdr:from>
    <xdr:to>
      <xdr:col>5</xdr:col>
      <xdr:colOff>18720</xdr:colOff>
      <xdr:row>17</xdr:row>
      <xdr:rowOff>227880</xdr:rowOff>
    </xdr:to>
    <xdr:sp>
      <xdr:nvSpPr>
        <xdr:cNvPr id="20" name="TextBox 28"/>
        <xdr:cNvSpPr/>
      </xdr:nvSpPr>
      <xdr:spPr>
        <a:xfrm>
          <a:off x="207720" y="3419640"/>
          <a:ext cx="817560" cy="646920"/>
        </a:xfrm>
        <a:prstGeom prst="rect">
          <a:avLst/>
        </a:prstGeom>
        <a:solidFill>
          <a:srgbClr val="eeec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Alyson Salter 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RHEOLWR CYNORTHWY-YDD ADWERTHOL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60</xdr:colOff>
      <xdr:row>15</xdr:row>
      <xdr:rowOff>105120</xdr:rowOff>
    </xdr:from>
    <xdr:to>
      <xdr:col>11</xdr:col>
      <xdr:colOff>428400</xdr:colOff>
      <xdr:row>17</xdr:row>
      <xdr:rowOff>114480</xdr:rowOff>
    </xdr:to>
    <xdr:sp>
      <xdr:nvSpPr>
        <xdr:cNvPr id="21" name="TextBox 29"/>
        <xdr:cNvSpPr/>
      </xdr:nvSpPr>
      <xdr:spPr>
        <a:xfrm>
          <a:off x="2022480" y="3410280"/>
          <a:ext cx="856440" cy="542880"/>
        </a:xfrm>
        <a:prstGeom prst="rect">
          <a:avLst/>
        </a:prstGeom>
        <a:solidFill>
          <a:srgbClr val="eeec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AR GAEL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RHEOLWR DIGWYDDIADAU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4400</xdr:colOff>
      <xdr:row>22</xdr:row>
      <xdr:rowOff>162000</xdr:rowOff>
    </xdr:from>
    <xdr:to>
      <xdr:col>22</xdr:col>
      <xdr:colOff>124560</xdr:colOff>
      <xdr:row>24</xdr:row>
      <xdr:rowOff>199800</xdr:rowOff>
    </xdr:to>
    <xdr:sp>
      <xdr:nvSpPr>
        <xdr:cNvPr id="22" name="TextBox 30"/>
        <xdr:cNvSpPr/>
      </xdr:nvSpPr>
      <xdr:spPr>
        <a:xfrm>
          <a:off x="4189320" y="5353200"/>
          <a:ext cx="846360" cy="56160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CYNORTHWY-YDD DYLUNIO GRAFFIG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(Staff myfyrwyr)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66200</xdr:colOff>
      <xdr:row>21</xdr:row>
      <xdr:rowOff>10080</xdr:rowOff>
    </xdr:from>
    <xdr:to>
      <xdr:col>27</xdr:col>
      <xdr:colOff>333360</xdr:colOff>
      <xdr:row>22</xdr:row>
      <xdr:rowOff>285120</xdr:rowOff>
    </xdr:to>
    <xdr:sp>
      <xdr:nvSpPr>
        <xdr:cNvPr id="23" name="TextBox 31"/>
        <xdr:cNvSpPr/>
      </xdr:nvSpPr>
      <xdr:spPr>
        <a:xfrm>
          <a:off x="5919480" y="4915440"/>
          <a:ext cx="789120" cy="56088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Eri Mountbatten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CYNGHORWR MYFYRWYR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440</xdr:colOff>
      <xdr:row>18</xdr:row>
      <xdr:rowOff>142560</xdr:rowOff>
    </xdr:from>
    <xdr:to>
      <xdr:col>5</xdr:col>
      <xdr:colOff>9360</xdr:colOff>
      <xdr:row>20</xdr:row>
      <xdr:rowOff>142920</xdr:rowOff>
    </xdr:to>
    <xdr:sp>
      <xdr:nvSpPr>
        <xdr:cNvPr id="24" name="TextBox 32"/>
        <xdr:cNvSpPr/>
      </xdr:nvSpPr>
      <xdr:spPr>
        <a:xfrm>
          <a:off x="198000" y="4248000"/>
          <a:ext cx="817920" cy="533520"/>
        </a:xfrm>
        <a:prstGeom prst="rect">
          <a:avLst/>
        </a:prstGeom>
        <a:solidFill>
          <a:srgbClr val="eeec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Natalie Dale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GORUCHWYLIWR ADWERTHU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2</xdr:row>
      <xdr:rowOff>171360</xdr:rowOff>
    </xdr:from>
    <xdr:to>
      <xdr:col>17</xdr:col>
      <xdr:colOff>38160</xdr:colOff>
      <xdr:row>24</xdr:row>
      <xdr:rowOff>171000</xdr:rowOff>
    </xdr:to>
    <xdr:sp>
      <xdr:nvSpPr>
        <xdr:cNvPr id="25" name="TextBox 33"/>
        <xdr:cNvSpPr/>
      </xdr:nvSpPr>
      <xdr:spPr>
        <a:xfrm>
          <a:off x="3086640" y="5362560"/>
          <a:ext cx="894240" cy="52344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CYNORTHWYWYR DERBYNFA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(Staff myfyrwyr)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66600</xdr:colOff>
      <xdr:row>21</xdr:row>
      <xdr:rowOff>75960</xdr:rowOff>
    </xdr:from>
    <xdr:to>
      <xdr:col>35</xdr:col>
      <xdr:colOff>10080</xdr:colOff>
      <xdr:row>22</xdr:row>
      <xdr:rowOff>324000</xdr:rowOff>
    </xdr:to>
    <xdr:sp>
      <xdr:nvSpPr>
        <xdr:cNvPr id="26" name="TextBox 34"/>
        <xdr:cNvSpPr/>
      </xdr:nvSpPr>
      <xdr:spPr>
        <a:xfrm>
          <a:off x="7772400" y="4981320"/>
          <a:ext cx="922680" cy="53388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Dan Meehan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CYDLYNYDD YMGYRCHOEDD A DEMOCRATIAETH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484920</xdr:colOff>
      <xdr:row>18</xdr:row>
      <xdr:rowOff>114480</xdr:rowOff>
    </xdr:from>
    <xdr:to>
      <xdr:col>40</xdr:col>
      <xdr:colOff>200880</xdr:colOff>
      <xdr:row>21</xdr:row>
      <xdr:rowOff>190800</xdr:rowOff>
    </xdr:to>
    <xdr:sp>
      <xdr:nvSpPr>
        <xdr:cNvPr id="27" name="TextBox 35"/>
        <xdr:cNvSpPr/>
      </xdr:nvSpPr>
      <xdr:spPr>
        <a:xfrm>
          <a:off x="9902520" y="4219920"/>
          <a:ext cx="857160" cy="87624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Sue Jones Hughes 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CYDLYNYDD MAN WERTHIANT ELECTRONEG AC ADNODDAU DYNO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080</xdr:colOff>
      <xdr:row>17</xdr:row>
      <xdr:rowOff>209160</xdr:rowOff>
    </xdr:from>
    <xdr:to>
      <xdr:col>11</xdr:col>
      <xdr:colOff>419400</xdr:colOff>
      <xdr:row>19</xdr:row>
      <xdr:rowOff>218880</xdr:rowOff>
    </xdr:to>
    <xdr:sp>
      <xdr:nvSpPr>
        <xdr:cNvPr id="28" name="TextBox 36"/>
        <xdr:cNvSpPr/>
      </xdr:nvSpPr>
      <xdr:spPr>
        <a:xfrm>
          <a:off x="2032200" y="4047840"/>
          <a:ext cx="837720" cy="542880"/>
        </a:xfrm>
        <a:prstGeom prst="rect">
          <a:avLst/>
        </a:prstGeom>
        <a:solidFill>
          <a:srgbClr val="eeec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Tony Bickley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CYDLYNYDD DIGWYDDIADAU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CA41"/>
  <sheetViews>
    <sheetView showFormulas="false" showGridLines="true" showRowColHeaders="true" showZeros="true" rightToLeft="false" tabSelected="true" showOutlineSymbols="true" defaultGridColor="true" view="normal" topLeftCell="A11" colorId="64" zoomScale="110" zoomScaleNormal="110" zoomScalePageLayoutView="100" workbookViewId="0">
      <selection pane="topLeft" activeCell="P30" activeCellId="0" sqref="P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0.37"/>
    <col collapsed="false" customWidth="true" hidden="false" outlineLevel="0" max="3" min="3" style="1" width="1.11"/>
    <col collapsed="false" customWidth="true" hidden="false" outlineLevel="0" max="4" min="4" style="1" width="5.74"/>
    <col collapsed="false" customWidth="true" hidden="false" outlineLevel="0" max="5" min="5" style="1" width="5.24"/>
    <col collapsed="false" customWidth="true" hidden="false" outlineLevel="0" max="6" min="6" style="1" width="0.74"/>
    <col collapsed="false" customWidth="true" hidden="false" outlineLevel="0" max="7" min="7" style="1" width="5.74"/>
    <col collapsed="false" customWidth="true" hidden="false" outlineLevel="0" max="8" min="8" style="1" width="5.24"/>
    <col collapsed="false" customWidth="true" hidden="false" outlineLevel="0" max="10" min="9" style="1" width="0.74"/>
    <col collapsed="false" customWidth="true" hidden="false" outlineLevel="0" max="11" min="11" style="1" width="5.74"/>
    <col collapsed="false" customWidth="true" hidden="false" outlineLevel="0" max="12" min="12" style="1" width="7.62"/>
    <col collapsed="false" customWidth="true" hidden="true" outlineLevel="0" max="13" min="13" style="1" width="29.12"/>
    <col collapsed="false" customWidth="true" hidden="false" outlineLevel="0" max="14" min="14" style="1" width="0.12"/>
    <col collapsed="false" customWidth="true" hidden="false" outlineLevel="0" max="15" min="15" style="1" width="0.62"/>
    <col collapsed="false" customWidth="true" hidden="false" outlineLevel="0" max="16" min="16" style="1" width="5.99"/>
    <col collapsed="false" customWidth="true" hidden="false" outlineLevel="0" max="17" min="17" style="1" width="5.24"/>
    <col collapsed="false" customWidth="true" hidden="false" outlineLevel="0" max="18" min="18" style="1" width="1.87"/>
    <col collapsed="false" customWidth="true" hidden="false" outlineLevel="0" max="20" min="19" style="1" width="2.37"/>
    <col collapsed="false" customWidth="true" hidden="false" outlineLevel="0" max="21" min="21" style="1" width="0.37"/>
    <col collapsed="false" customWidth="true" hidden="false" outlineLevel="0" max="22" min="22" style="1" width="5.74"/>
    <col collapsed="false" customWidth="true" hidden="false" outlineLevel="0" max="23" min="23" style="1" width="7.11"/>
    <col collapsed="false" customWidth="true" hidden="false" outlineLevel="0" max="24" min="24" style="1" width="7.37"/>
    <col collapsed="false" customWidth="true" hidden="false" outlineLevel="0" max="25" min="25" style="1" width="1.99"/>
    <col collapsed="false" customWidth="true" hidden="true" outlineLevel="0" max="26" min="26" style="1" width="6.24"/>
    <col collapsed="false" customWidth="true" hidden="false" outlineLevel="0" max="27" min="27" style="1" width="2.74"/>
    <col collapsed="false" customWidth="true" hidden="false" outlineLevel="0" max="28" min="28" style="1" width="4.74"/>
    <col collapsed="false" customWidth="true" hidden="false" outlineLevel="0" max="29" min="29" style="1" width="2.12"/>
    <col collapsed="false" customWidth="true" hidden="false" outlineLevel="0" max="30" min="30" style="1" width="3.24"/>
    <col collapsed="false" customWidth="true" hidden="false" outlineLevel="0" max="31" min="31" style="1" width="1.99"/>
    <col collapsed="false" customWidth="true" hidden="false" outlineLevel="0" max="32" min="32" style="1" width="5.37"/>
    <col collapsed="false" customWidth="true" hidden="false" outlineLevel="0" max="33" min="33" style="1" width="3.49"/>
    <col collapsed="false" customWidth="true" hidden="false" outlineLevel="0" max="34" min="34" style="1" width="3.74"/>
    <col collapsed="false" customWidth="true" hidden="false" outlineLevel="0" max="35" min="35" style="1" width="5.62"/>
    <col collapsed="false" customWidth="true" hidden="false" outlineLevel="0" max="36" min="36" style="1" width="9.62"/>
    <col collapsed="false" customWidth="true" hidden="true" outlineLevel="0" max="37" min="37" style="1" width="6.12"/>
    <col collapsed="false" customWidth="true" hidden="false" outlineLevel="0" max="38" min="38" style="1" width="6.49"/>
    <col collapsed="false" customWidth="true" hidden="false" outlineLevel="0" max="39" min="39" style="1" width="5.49"/>
    <col collapsed="false" customWidth="true" hidden="false" outlineLevel="0" max="40" min="40" style="1" width="2.99"/>
    <col collapsed="false" customWidth="false" hidden="false" outlineLevel="0" max="41" min="41" style="1" width="8.99"/>
    <col collapsed="false" customWidth="true" hidden="false" outlineLevel="0" max="42" min="42" style="1" width="4.62"/>
    <col collapsed="false" customWidth="true" hidden="false" outlineLevel="0" max="43" min="43" style="1" width="1.99"/>
    <col collapsed="false" customWidth="false" hidden="false" outlineLevel="0" max="257" min="44" style="1" width="8.99"/>
  </cols>
  <sheetData>
    <row r="1" customFormat="false" ht="14.25" hidden="false" customHeight="false" outlineLevel="0" collapsed="false">
      <c r="J1" s="2"/>
      <c r="K1" s="2"/>
      <c r="L1" s="2"/>
      <c r="AE1" s="3"/>
    </row>
    <row r="3" customFormat="false" ht="15" hidden="false" customHeight="fals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  <c r="AL3" s="5"/>
      <c r="AM3" s="5"/>
    </row>
    <row r="4" customFormat="false" ht="48.75" hidden="false" customHeight="true" outlineLevel="0" collapsed="false">
      <c r="R4" s="6"/>
      <c r="W4" s="7" t="s">
        <v>0</v>
      </c>
      <c r="X4" s="7"/>
      <c r="Y4" s="7"/>
      <c r="Z4" s="7"/>
      <c r="AA4" s="7"/>
      <c r="AB4" s="7"/>
    </row>
    <row r="5" s="8" customFormat="true" ht="14.25" hidden="false" customHeight="false" outlineLevel="0" collapsed="false">
      <c r="U5" s="9"/>
      <c r="V5" s="9"/>
      <c r="W5" s="9"/>
      <c r="X5" s="10"/>
      <c r="Y5" s="11"/>
    </row>
    <row r="6" customFormat="false" ht="15" hidden="false" customHeight="false" outlineLevel="0" collapsed="false"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5"/>
      <c r="P6" s="15"/>
      <c r="Q6" s="16"/>
      <c r="R6" s="17"/>
      <c r="S6" s="18"/>
      <c r="T6" s="18"/>
      <c r="U6" s="18"/>
      <c r="V6" s="17"/>
      <c r="W6" s="18"/>
      <c r="X6" s="19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2"/>
    </row>
    <row r="7" customFormat="false" ht="13.5" hidden="false" customHeight="true" outlineLevel="0" collapsed="false">
      <c r="C7" s="20"/>
      <c r="D7" s="21"/>
      <c r="E7" s="21"/>
      <c r="F7" s="21"/>
      <c r="G7" s="21"/>
      <c r="H7" s="21"/>
      <c r="I7" s="21"/>
      <c r="J7" s="21"/>
      <c r="K7" s="21"/>
      <c r="L7" s="21"/>
      <c r="M7" s="22"/>
      <c r="O7" s="23"/>
      <c r="P7" s="23"/>
      <c r="Q7" s="23"/>
      <c r="R7" s="23"/>
      <c r="S7" s="24"/>
      <c r="T7" s="24"/>
      <c r="U7" s="24"/>
      <c r="V7" s="24"/>
      <c r="W7" s="24"/>
      <c r="X7" s="25"/>
      <c r="Y7" s="26"/>
      <c r="Z7" s="27"/>
      <c r="AA7" s="24"/>
      <c r="AB7" s="24"/>
      <c r="AC7" s="24"/>
      <c r="AD7" s="23"/>
      <c r="AE7" s="23"/>
      <c r="AF7" s="23"/>
      <c r="AG7" s="23"/>
      <c r="AH7" s="23"/>
      <c r="AI7" s="23"/>
      <c r="AJ7" s="23"/>
      <c r="AK7" s="23"/>
      <c r="AL7" s="23"/>
      <c r="AM7" s="28"/>
      <c r="AN7" s="28"/>
      <c r="AO7" s="28"/>
      <c r="AP7" s="28"/>
      <c r="AQ7" s="29"/>
    </row>
    <row r="8" customFormat="false" ht="14.25" hidden="false" customHeight="true" outlineLevel="0" collapsed="false">
      <c r="C8" s="20"/>
      <c r="D8" s="21"/>
      <c r="E8" s="30" t="s">
        <v>1</v>
      </c>
      <c r="F8" s="30"/>
      <c r="G8" s="30"/>
      <c r="H8" s="30"/>
      <c r="I8" s="30"/>
      <c r="J8" s="31"/>
      <c r="K8" s="31"/>
      <c r="L8" s="31"/>
      <c r="M8" s="22"/>
      <c r="O8" s="23"/>
      <c r="P8" s="32" t="s">
        <v>2</v>
      </c>
      <c r="Q8" s="32"/>
      <c r="R8" s="32"/>
      <c r="S8" s="32"/>
      <c r="T8" s="32"/>
      <c r="U8" s="32"/>
      <c r="V8" s="33"/>
      <c r="W8" s="27"/>
      <c r="X8" s="27"/>
      <c r="Y8" s="27"/>
      <c r="Z8" s="27"/>
      <c r="AA8" s="27"/>
      <c r="AB8" s="27"/>
      <c r="AC8" s="24"/>
      <c r="AD8" s="24"/>
      <c r="AE8" s="24"/>
      <c r="AF8" s="24"/>
      <c r="AG8" s="24"/>
      <c r="AH8" s="24"/>
      <c r="AI8" s="27"/>
      <c r="AJ8" s="27"/>
      <c r="AK8" s="27"/>
      <c r="AL8" s="27"/>
      <c r="AM8" s="24"/>
      <c r="AN8" s="24"/>
      <c r="AO8" s="24"/>
      <c r="AP8" s="24"/>
      <c r="AQ8" s="34"/>
    </row>
    <row r="9" customFormat="false" ht="13.5" hidden="false" customHeight="true" outlineLevel="0" collapsed="false">
      <c r="C9" s="20"/>
      <c r="D9" s="21"/>
      <c r="E9" s="21"/>
      <c r="F9" s="21"/>
      <c r="G9" s="21"/>
      <c r="H9" s="21"/>
      <c r="I9" s="21"/>
      <c r="J9" s="21"/>
      <c r="K9" s="21"/>
      <c r="L9" s="21"/>
      <c r="M9" s="22"/>
      <c r="N9" s="8"/>
      <c r="O9" s="35"/>
      <c r="P9" s="35"/>
      <c r="Q9" s="24"/>
      <c r="R9" s="24"/>
      <c r="S9" s="24"/>
      <c r="T9" s="24"/>
      <c r="U9" s="24"/>
      <c r="V9" s="24"/>
      <c r="W9" s="27"/>
      <c r="X9" s="27"/>
      <c r="Y9" s="27"/>
      <c r="Z9" s="27"/>
      <c r="AA9" s="27"/>
      <c r="AB9" s="27"/>
      <c r="AC9" s="24"/>
      <c r="AD9" s="24"/>
      <c r="AE9" s="24"/>
      <c r="AF9" s="24"/>
      <c r="AG9" s="24"/>
      <c r="AH9" s="24"/>
      <c r="AI9" s="27"/>
      <c r="AJ9" s="27"/>
      <c r="AK9" s="27"/>
      <c r="AL9" s="27"/>
      <c r="AM9" s="24"/>
      <c r="AN9" s="24"/>
      <c r="AO9" s="24"/>
      <c r="AP9" s="24"/>
      <c r="AQ9" s="34"/>
    </row>
    <row r="10" customFormat="false" ht="13.5" hidden="false" customHeight="true" outlineLevel="0" collapsed="false"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8"/>
      <c r="O10" s="35"/>
      <c r="P10" s="35"/>
      <c r="Q10" s="24"/>
      <c r="R10" s="24"/>
      <c r="S10" s="24"/>
      <c r="T10" s="24"/>
      <c r="U10" s="24"/>
      <c r="V10" s="24"/>
      <c r="W10" s="27"/>
      <c r="X10" s="27"/>
      <c r="Y10" s="24"/>
      <c r="Z10" s="27"/>
      <c r="AA10" s="27"/>
      <c r="AB10" s="27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34"/>
    </row>
    <row r="11" customFormat="false" ht="19.5" hidden="false" customHeight="true" outlineLevel="0" collapsed="false">
      <c r="C11" s="20"/>
      <c r="D11" s="21"/>
      <c r="E11" s="36"/>
      <c r="F11" s="36"/>
      <c r="G11" s="36"/>
      <c r="H11" s="36"/>
      <c r="I11" s="36"/>
      <c r="J11" s="21"/>
      <c r="K11" s="21"/>
      <c r="L11" s="21"/>
      <c r="M11" s="22"/>
      <c r="N11" s="8"/>
      <c r="O11" s="35"/>
      <c r="P11" s="35"/>
      <c r="Q11" s="24"/>
      <c r="R11" s="24"/>
      <c r="S11" s="24"/>
      <c r="T11" s="24"/>
      <c r="U11" s="24"/>
      <c r="V11" s="24"/>
      <c r="W11" s="27"/>
      <c r="X11" s="27"/>
      <c r="Y11" s="24"/>
      <c r="Z11" s="27"/>
      <c r="AA11" s="27"/>
      <c r="AB11" s="27"/>
      <c r="AC11" s="27"/>
      <c r="AD11" s="27"/>
      <c r="AE11" s="27"/>
      <c r="AF11" s="27"/>
      <c r="AG11" s="27"/>
      <c r="AH11" s="24"/>
      <c r="AI11" s="24"/>
      <c r="AJ11" s="24"/>
      <c r="AK11" s="37" t="s">
        <v>3</v>
      </c>
      <c r="AL11" s="24"/>
      <c r="AM11" s="24"/>
      <c r="AN11" s="24"/>
      <c r="AO11" s="24"/>
      <c r="AP11" s="24"/>
      <c r="AQ11" s="34"/>
    </row>
    <row r="12" customFormat="false" ht="15" hidden="false" customHeight="true" outlineLevel="0" collapsed="false">
      <c r="C12" s="20"/>
      <c r="D12" s="21"/>
      <c r="E12" s="36" t="s">
        <v>4</v>
      </c>
      <c r="F12" s="36" t="s">
        <v>4</v>
      </c>
      <c r="G12" s="36" t="s">
        <v>4</v>
      </c>
      <c r="H12" s="36" t="s">
        <v>4</v>
      </c>
      <c r="I12" s="36"/>
      <c r="J12" s="21"/>
      <c r="K12" s="21"/>
      <c r="L12" s="21"/>
      <c r="M12" s="22"/>
      <c r="N12" s="8"/>
      <c r="O12" s="35"/>
      <c r="P12" s="35"/>
      <c r="Q12" s="33"/>
      <c r="R12" s="35"/>
      <c r="S12" s="38"/>
      <c r="T12" s="38"/>
      <c r="U12" s="38"/>
      <c r="V12" s="38"/>
      <c r="W12" s="39"/>
      <c r="X12" s="40"/>
      <c r="Y12" s="24"/>
      <c r="Z12" s="27"/>
      <c r="AA12" s="27"/>
      <c r="AB12" s="27"/>
      <c r="AC12" s="27"/>
      <c r="AD12" s="27"/>
      <c r="AE12" s="27"/>
      <c r="AF12" s="27"/>
      <c r="AG12" s="27"/>
      <c r="AH12" s="24"/>
      <c r="AI12" s="24"/>
      <c r="AJ12" s="24"/>
      <c r="AK12" s="41"/>
      <c r="AL12" s="24"/>
      <c r="AM12" s="24"/>
      <c r="AN12" s="24"/>
      <c r="AO12" s="24"/>
      <c r="AP12" s="24"/>
      <c r="AQ12" s="34"/>
    </row>
    <row r="13" customFormat="false" ht="14.25" hidden="false" customHeight="true" outlineLevel="0" collapsed="false"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2"/>
      <c r="N13" s="8"/>
      <c r="O13" s="35"/>
      <c r="P13" s="35"/>
      <c r="Q13" s="33"/>
      <c r="R13" s="42"/>
      <c r="S13" s="42"/>
      <c r="T13" s="42"/>
      <c r="U13" s="42"/>
      <c r="V13" s="42"/>
      <c r="W13" s="33"/>
      <c r="X13" s="27"/>
      <c r="Y13" s="27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41"/>
      <c r="AL13" s="24"/>
      <c r="AM13" s="24"/>
      <c r="AN13" s="24"/>
      <c r="AO13" s="24"/>
      <c r="AP13" s="24"/>
      <c r="AQ13" s="34"/>
    </row>
    <row r="14" customFormat="false" ht="14.25" hidden="false" customHeight="true" outlineLevel="0" collapsed="false">
      <c r="C14" s="20"/>
      <c r="D14" s="21"/>
      <c r="E14" s="21"/>
      <c r="F14" s="21"/>
      <c r="G14" s="21"/>
      <c r="H14" s="43"/>
      <c r="I14" s="43"/>
      <c r="J14" s="43"/>
      <c r="K14" s="43"/>
      <c r="L14" s="43"/>
      <c r="M14" s="44"/>
      <c r="N14" s="45"/>
      <c r="O14" s="46"/>
      <c r="P14" s="47"/>
      <c r="Q14" s="48"/>
      <c r="R14" s="42"/>
      <c r="S14" s="42"/>
      <c r="T14" s="42"/>
      <c r="U14" s="42"/>
      <c r="V14" s="42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49"/>
      <c r="AL14" s="24"/>
      <c r="AM14" s="24"/>
      <c r="AN14" s="24"/>
      <c r="AO14" s="24"/>
      <c r="AP14" s="24"/>
      <c r="AQ14" s="34"/>
    </row>
    <row r="15" customFormat="false" ht="21" hidden="false" customHeight="true" outlineLevel="0" collapsed="false">
      <c r="C15" s="20"/>
      <c r="D15" s="21"/>
      <c r="E15" s="43"/>
      <c r="F15" s="43"/>
      <c r="G15" s="50"/>
      <c r="H15" s="43"/>
      <c r="I15" s="43"/>
      <c r="J15" s="43"/>
      <c r="K15" s="43"/>
      <c r="L15" s="51"/>
      <c r="M15" s="22"/>
      <c r="O15" s="24"/>
      <c r="P15" s="52"/>
      <c r="Q15" s="53"/>
      <c r="R15" s="54"/>
      <c r="S15" s="54"/>
      <c r="T15" s="54"/>
      <c r="U15" s="54"/>
      <c r="V15" s="52"/>
      <c r="W15" s="54"/>
      <c r="X15" s="54"/>
      <c r="Y15" s="54"/>
      <c r="Z15" s="54"/>
      <c r="AA15" s="54"/>
      <c r="AB15" s="54"/>
      <c r="AC15" s="54"/>
      <c r="AD15" s="52"/>
      <c r="AE15" s="54"/>
      <c r="AF15" s="54"/>
      <c r="AG15" s="54"/>
      <c r="AH15" s="54"/>
      <c r="AI15" s="54"/>
      <c r="AJ15" s="54"/>
      <c r="AK15" s="41"/>
      <c r="AL15" s="54"/>
      <c r="AM15" s="52"/>
      <c r="AN15" s="55"/>
      <c r="AO15" s="24"/>
      <c r="AP15" s="24"/>
      <c r="AQ15" s="34"/>
    </row>
    <row r="16" customFormat="false" ht="21" hidden="false" customHeight="true" outlineLevel="0" collapsed="false">
      <c r="C16" s="56"/>
      <c r="D16" s="57"/>
      <c r="E16" s="51"/>
      <c r="F16" s="21"/>
      <c r="G16" s="57"/>
      <c r="H16" s="51"/>
      <c r="I16" s="51"/>
      <c r="J16" s="51"/>
      <c r="K16" s="58"/>
      <c r="L16" s="59"/>
      <c r="M16" s="60"/>
      <c r="N16" s="9"/>
      <c r="O16" s="61"/>
      <c r="P16" s="62"/>
      <c r="Q16" s="63"/>
      <c r="R16" s="24"/>
      <c r="S16" s="64"/>
      <c r="T16" s="61"/>
      <c r="U16" s="27"/>
      <c r="V16" s="65"/>
      <c r="W16" s="61"/>
      <c r="X16" s="24"/>
      <c r="Y16" s="24"/>
      <c r="Z16" s="24"/>
      <c r="AA16" s="24"/>
      <c r="AB16" s="24"/>
      <c r="AC16" s="24"/>
      <c r="AD16" s="62"/>
      <c r="AE16" s="24"/>
      <c r="AF16" s="24"/>
      <c r="AG16" s="24"/>
      <c r="AH16" s="24"/>
      <c r="AI16" s="24"/>
      <c r="AJ16" s="24"/>
      <c r="AK16" s="41"/>
      <c r="AL16" s="24"/>
      <c r="AM16" s="62"/>
      <c r="AN16" s="55"/>
      <c r="AO16" s="24"/>
      <c r="AP16" s="66"/>
      <c r="AQ16" s="34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</row>
    <row r="17" customFormat="false" ht="21" hidden="false" customHeight="true" outlineLevel="0" collapsed="false">
      <c r="C17" s="56"/>
      <c r="D17" s="57"/>
      <c r="E17" s="51"/>
      <c r="F17" s="21"/>
      <c r="G17" s="67"/>
      <c r="H17" s="68"/>
      <c r="I17" s="69"/>
      <c r="J17" s="69"/>
      <c r="K17" s="57"/>
      <c r="L17" s="21"/>
      <c r="M17" s="70"/>
      <c r="N17" s="9"/>
      <c r="O17" s="42"/>
      <c r="P17" s="62"/>
      <c r="Q17" s="63"/>
      <c r="R17" s="24"/>
      <c r="S17" s="24"/>
      <c r="T17" s="27"/>
      <c r="U17" s="27"/>
      <c r="V17" s="61"/>
      <c r="W17" s="61"/>
      <c r="X17" s="24"/>
      <c r="Y17" s="24"/>
      <c r="Z17" s="24"/>
      <c r="AA17" s="24"/>
      <c r="AB17" s="24"/>
      <c r="AC17" s="24"/>
      <c r="AD17" s="24"/>
      <c r="AE17" s="24"/>
      <c r="AF17" s="27"/>
      <c r="AG17" s="27"/>
      <c r="AH17" s="24"/>
      <c r="AI17" s="24"/>
      <c r="AJ17" s="24"/>
      <c r="AK17" s="41"/>
      <c r="AL17" s="24"/>
      <c r="AM17" s="62"/>
      <c r="AN17" s="71"/>
      <c r="AO17" s="66"/>
      <c r="AP17" s="66"/>
      <c r="AQ17" s="34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</row>
    <row r="18" customFormat="false" ht="21" hidden="false" customHeight="true" outlineLevel="0" collapsed="false">
      <c r="C18" s="72"/>
      <c r="D18" s="73"/>
      <c r="E18" s="68"/>
      <c r="F18" s="21"/>
      <c r="G18" s="74"/>
      <c r="H18" s="68"/>
      <c r="I18" s="69"/>
      <c r="J18" s="69"/>
      <c r="K18" s="67"/>
      <c r="L18" s="75"/>
      <c r="M18" s="70"/>
      <c r="N18" s="9"/>
      <c r="O18" s="33"/>
      <c r="P18" s="62"/>
      <c r="Q18" s="76"/>
      <c r="R18" s="33"/>
      <c r="S18" s="33"/>
      <c r="T18" s="27"/>
      <c r="U18" s="27"/>
      <c r="V18" s="62"/>
      <c r="W18" s="24"/>
      <c r="X18" s="24"/>
      <c r="Y18" s="24"/>
      <c r="Z18" s="24"/>
      <c r="AA18" s="24"/>
      <c r="AB18" s="24"/>
      <c r="AC18" s="24"/>
      <c r="AD18" s="62"/>
      <c r="AE18" s="24"/>
      <c r="AF18" s="27"/>
      <c r="AG18" s="27"/>
      <c r="AH18" s="24"/>
      <c r="AI18" s="24"/>
      <c r="AJ18" s="24"/>
      <c r="AK18" s="41"/>
      <c r="AL18" s="24"/>
      <c r="AM18" s="62"/>
      <c r="AN18" s="77"/>
      <c r="AO18" s="24"/>
      <c r="AP18" s="66"/>
      <c r="AQ18" s="34"/>
    </row>
    <row r="19" customFormat="false" ht="21" hidden="false" customHeight="true" outlineLevel="0" collapsed="false">
      <c r="C19" s="72"/>
      <c r="D19" s="78"/>
      <c r="E19" s="79"/>
      <c r="F19" s="21"/>
      <c r="G19" s="80"/>
      <c r="H19" s="81"/>
      <c r="I19" s="21"/>
      <c r="J19" s="21"/>
      <c r="K19" s="68"/>
      <c r="L19" s="75"/>
      <c r="M19" s="82"/>
      <c r="N19" s="83"/>
      <c r="O19" s="23"/>
      <c r="P19" s="62"/>
      <c r="Q19" s="76"/>
      <c r="R19" s="33"/>
      <c r="S19" s="33"/>
      <c r="T19" s="61"/>
      <c r="U19" s="27"/>
      <c r="V19" s="84"/>
      <c r="W19" s="52"/>
      <c r="X19" s="24"/>
      <c r="Y19" s="24"/>
      <c r="Z19" s="24"/>
      <c r="AA19" s="27"/>
      <c r="AB19" s="85"/>
      <c r="AC19" s="54"/>
      <c r="AD19" s="52"/>
      <c r="AE19" s="54"/>
      <c r="AF19" s="86"/>
      <c r="AG19" s="54"/>
      <c r="AH19" s="54"/>
      <c r="AI19" s="52"/>
      <c r="AJ19" s="24"/>
      <c r="AK19" s="41"/>
      <c r="AL19" s="53"/>
      <c r="AM19" s="52"/>
      <c r="AN19" s="54"/>
      <c r="AO19" s="52"/>
      <c r="AP19" s="66"/>
      <c r="AQ19" s="34"/>
    </row>
    <row r="20" customFormat="false" ht="21" hidden="false" customHeight="true" outlineLevel="0" collapsed="false">
      <c r="C20" s="72"/>
      <c r="D20" s="79"/>
      <c r="E20" s="87"/>
      <c r="F20" s="21"/>
      <c r="G20" s="80"/>
      <c r="H20" s="88"/>
      <c r="I20" s="21"/>
      <c r="J20" s="21"/>
      <c r="K20" s="80"/>
      <c r="L20" s="88"/>
      <c r="M20" s="22"/>
      <c r="O20" s="33"/>
      <c r="P20" s="89"/>
      <c r="Q20" s="55"/>
      <c r="R20" s="24"/>
      <c r="S20" s="24"/>
      <c r="T20" s="24"/>
      <c r="U20" s="27"/>
      <c r="V20" s="24"/>
      <c r="W20" s="24"/>
      <c r="X20" s="24"/>
      <c r="Y20" s="24"/>
      <c r="Z20" s="24"/>
      <c r="AA20" s="27"/>
      <c r="AB20" s="90"/>
      <c r="AC20" s="55"/>
      <c r="AD20" s="62"/>
      <c r="AE20" s="55"/>
      <c r="AF20" s="91"/>
      <c r="AG20" s="91"/>
      <c r="AH20" s="24"/>
      <c r="AI20" s="24"/>
      <c r="AJ20" s="24"/>
      <c r="AK20" s="24"/>
      <c r="AL20" s="24"/>
      <c r="AM20" s="24"/>
      <c r="AN20" s="24"/>
      <c r="AO20" s="24"/>
      <c r="AP20" s="24"/>
      <c r="AQ20" s="34"/>
    </row>
    <row r="21" customFormat="false" ht="21" hidden="false" customHeight="true" outlineLevel="0" collapsed="false">
      <c r="C21" s="72"/>
      <c r="D21" s="80"/>
      <c r="E21" s="81"/>
      <c r="F21" s="21"/>
      <c r="G21" s="80"/>
      <c r="H21" s="88"/>
      <c r="I21" s="92"/>
      <c r="J21" s="92"/>
      <c r="K21" s="93"/>
      <c r="L21" s="94"/>
      <c r="M21" s="22"/>
      <c r="O21" s="33"/>
      <c r="P21" s="89"/>
      <c r="Q21" s="55"/>
      <c r="R21" s="27"/>
      <c r="S21" s="27"/>
      <c r="T21" s="24"/>
      <c r="U21" s="90"/>
      <c r="V21" s="55"/>
      <c r="W21" s="62"/>
      <c r="X21" s="24"/>
      <c r="Y21" s="24"/>
      <c r="Z21" s="24"/>
      <c r="AA21" s="62"/>
      <c r="AB21" s="27"/>
      <c r="AC21" s="24"/>
      <c r="AD21" s="62"/>
      <c r="AE21" s="77"/>
      <c r="AF21" s="91"/>
      <c r="AG21" s="91"/>
      <c r="AH21" s="95"/>
      <c r="AI21" s="24"/>
      <c r="AJ21" s="24"/>
      <c r="AK21" s="24"/>
      <c r="AL21" s="24"/>
      <c r="AM21" s="24"/>
      <c r="AN21" s="24"/>
      <c r="AO21" s="24"/>
      <c r="AP21" s="24"/>
      <c r="AQ21" s="34"/>
    </row>
    <row r="22" customFormat="false" ht="22.5" hidden="false" customHeight="true" outlineLevel="0" collapsed="false">
      <c r="C22" s="96"/>
      <c r="D22" s="97" t="s">
        <v>5</v>
      </c>
      <c r="E22" s="97"/>
      <c r="F22" s="98"/>
      <c r="G22" s="97" t="s">
        <v>6</v>
      </c>
      <c r="H22" s="97"/>
      <c r="I22" s="99"/>
      <c r="J22" s="99"/>
      <c r="K22" s="97" t="s">
        <v>7</v>
      </c>
      <c r="L22" s="97"/>
      <c r="M22" s="22"/>
      <c r="O22" s="42"/>
      <c r="P22" s="62"/>
      <c r="Q22" s="55"/>
      <c r="R22" s="24"/>
      <c r="S22" s="100"/>
      <c r="T22" s="100"/>
      <c r="U22" s="100"/>
      <c r="V22" s="55"/>
      <c r="W22" s="89"/>
      <c r="X22" s="101"/>
      <c r="Y22" s="24"/>
      <c r="Z22" s="102"/>
      <c r="AA22" s="102"/>
      <c r="AB22" s="102"/>
      <c r="AC22" s="24"/>
      <c r="AD22" s="62"/>
      <c r="AE22" s="24"/>
      <c r="AF22" s="24"/>
      <c r="AG22" s="24"/>
      <c r="AH22" s="52"/>
      <c r="AI22" s="24"/>
      <c r="AJ22" s="24"/>
      <c r="AK22" s="24"/>
      <c r="AL22" s="24"/>
      <c r="AM22" s="24"/>
      <c r="AN22" s="24"/>
      <c r="AO22" s="24"/>
      <c r="AP22" s="24"/>
      <c r="AQ22" s="34"/>
    </row>
    <row r="23" customFormat="false" ht="27" hidden="false" customHeight="true" outlineLevel="0" collapsed="false">
      <c r="C23" s="96"/>
      <c r="D23" s="97"/>
      <c r="E23" s="97"/>
      <c r="F23" s="98"/>
      <c r="G23" s="97"/>
      <c r="H23" s="97"/>
      <c r="I23" s="99"/>
      <c r="J23" s="99"/>
      <c r="K23" s="97"/>
      <c r="L23" s="97"/>
      <c r="M23" s="22"/>
      <c r="O23" s="42"/>
      <c r="P23" s="62"/>
      <c r="Q23" s="55"/>
      <c r="R23" s="24"/>
      <c r="S23" s="100"/>
      <c r="T23" s="100"/>
      <c r="U23" s="100"/>
      <c r="V23" s="55"/>
      <c r="W23" s="103"/>
      <c r="X23" s="101"/>
      <c r="Y23" s="24"/>
      <c r="Z23" s="102"/>
      <c r="AA23" s="102"/>
      <c r="AB23" s="102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34"/>
    </row>
    <row r="24" customFormat="false" ht="14.25" hidden="false" customHeight="true" outlineLevel="0" collapsed="false">
      <c r="C24" s="20"/>
      <c r="D24" s="104"/>
      <c r="E24" s="105"/>
      <c r="F24" s="98"/>
      <c r="G24" s="104"/>
      <c r="H24" s="105"/>
      <c r="I24" s="67"/>
      <c r="J24" s="67"/>
      <c r="K24" s="104"/>
      <c r="L24" s="105"/>
      <c r="M24" s="22"/>
      <c r="N24" s="8"/>
      <c r="O24" s="106"/>
      <c r="P24" s="24"/>
      <c r="Q24" s="24"/>
      <c r="R24" s="106"/>
      <c r="S24" s="24"/>
      <c r="T24" s="24"/>
      <c r="U24" s="24"/>
      <c r="V24" s="61"/>
      <c r="W24" s="24"/>
      <c r="X24" s="102"/>
      <c r="Y24" s="102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34"/>
    </row>
    <row r="25" customFormat="false" ht="16.5" hidden="false" customHeight="true" outlineLevel="0" collapsed="false">
      <c r="C25" s="96"/>
      <c r="D25" s="97" t="s">
        <v>8</v>
      </c>
      <c r="E25" s="97"/>
      <c r="F25" s="98"/>
      <c r="G25" s="97" t="s">
        <v>9</v>
      </c>
      <c r="H25" s="97"/>
      <c r="I25" s="67"/>
      <c r="J25" s="67"/>
      <c r="K25" s="107" t="s">
        <v>10</v>
      </c>
      <c r="L25" s="107"/>
      <c r="M25" s="22"/>
      <c r="N25" s="8"/>
      <c r="O25" s="24"/>
      <c r="P25" s="102"/>
      <c r="Q25" s="102"/>
      <c r="R25" s="27"/>
      <c r="S25" s="102"/>
      <c r="T25" s="102"/>
      <c r="U25" s="102"/>
      <c r="V25" s="61"/>
      <c r="W25" s="24"/>
      <c r="X25" s="24"/>
      <c r="Y25" s="24"/>
      <c r="Z25" s="102"/>
      <c r="AA25" s="102"/>
      <c r="AB25" s="102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34"/>
    </row>
    <row r="26" customFormat="false" ht="25.5" hidden="false" customHeight="true" outlineLevel="0" collapsed="false">
      <c r="C26" s="96"/>
      <c r="D26" s="97"/>
      <c r="E26" s="97"/>
      <c r="F26" s="98"/>
      <c r="G26" s="97"/>
      <c r="H26" s="97"/>
      <c r="I26" s="67"/>
      <c r="J26" s="67"/>
      <c r="K26" s="107"/>
      <c r="L26" s="107"/>
      <c r="M26" s="22"/>
      <c r="N26" s="8"/>
      <c r="O26" s="108"/>
      <c r="P26" s="102"/>
      <c r="Q26" s="102"/>
      <c r="R26" s="27"/>
      <c r="S26" s="102"/>
      <c r="T26" s="102"/>
      <c r="U26" s="102"/>
      <c r="V26" s="24"/>
      <c r="W26" s="24"/>
      <c r="X26" s="24"/>
      <c r="Y26" s="24"/>
      <c r="Z26" s="102"/>
      <c r="AA26" s="102"/>
      <c r="AB26" s="102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34"/>
    </row>
    <row r="27" customFormat="false" ht="15.75" hidden="false" customHeight="true" outlineLevel="0" collapsed="false">
      <c r="C27" s="109"/>
      <c r="D27" s="110"/>
      <c r="E27" s="110"/>
      <c r="F27" s="110"/>
      <c r="G27" s="110"/>
      <c r="H27" s="110"/>
      <c r="I27" s="110"/>
      <c r="J27" s="110"/>
      <c r="K27" s="110"/>
      <c r="L27" s="110"/>
      <c r="M27" s="111"/>
      <c r="N27" s="8"/>
      <c r="O27" s="112"/>
      <c r="P27" s="112"/>
      <c r="Q27" s="113"/>
      <c r="R27" s="114"/>
      <c r="S27" s="115"/>
      <c r="T27" s="115"/>
      <c r="U27" s="115"/>
      <c r="V27" s="114"/>
      <c r="W27" s="115"/>
      <c r="X27" s="115"/>
      <c r="Y27" s="116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7"/>
    </row>
    <row r="28" customFormat="false" ht="14.25" hidden="false" customHeight="true" outlineLevel="0" collapsed="false">
      <c r="I28" s="118"/>
      <c r="J28" s="118"/>
      <c r="K28" s="8"/>
      <c r="L28" s="8"/>
      <c r="M28" s="8"/>
      <c r="N28" s="8"/>
      <c r="O28" s="9"/>
      <c r="P28" s="9"/>
      <c r="Q28" s="119"/>
      <c r="R28" s="120"/>
      <c r="V28" s="83"/>
      <c r="Y28" s="83"/>
    </row>
    <row r="29" customFormat="false" ht="19.5" hidden="false" customHeight="true" outlineLevel="0" collapsed="false">
      <c r="O29" s="83"/>
      <c r="P29" s="83"/>
      <c r="Q29" s="83"/>
    </row>
    <row r="30" customFormat="false" ht="14.25" hidden="false" customHeight="true" outlineLevel="0" collapsed="false">
      <c r="Q30" s="8"/>
      <c r="R30" s="8"/>
      <c r="AF30" s="121"/>
      <c r="AH30" s="121"/>
      <c r="AI30" s="121"/>
      <c r="AJ30" s="122"/>
    </row>
    <row r="31" customFormat="false" ht="14.25" hidden="false" customHeight="true" outlineLevel="0" collapsed="false">
      <c r="G31" s="123"/>
      <c r="H31" s="123"/>
      <c r="I31" s="123"/>
      <c r="J31" s="123"/>
      <c r="K31" s="123"/>
      <c r="Q31" s="8"/>
      <c r="R31" s="8"/>
      <c r="AF31" s="121"/>
      <c r="AH31" s="121"/>
      <c r="AI31" s="121"/>
      <c r="AJ31" s="121"/>
    </row>
    <row r="32" customFormat="false" ht="14.25" hidden="false" customHeight="true" outlineLevel="0" collapsed="false">
      <c r="Q32" s="8"/>
      <c r="R32" s="8"/>
    </row>
    <row r="33" customFormat="false" ht="16.5" hidden="false" customHeight="true" outlineLevel="0" collapsed="false">
      <c r="D33" s="121"/>
      <c r="L33" s="124"/>
      <c r="M33" s="125"/>
      <c r="N33" s="125"/>
      <c r="O33" s="125"/>
      <c r="P33" s="125"/>
      <c r="Q33" s="126"/>
      <c r="R33" s="127"/>
      <c r="S33" s="128"/>
      <c r="T33" s="128"/>
      <c r="U33" s="129"/>
      <c r="V33" s="130"/>
      <c r="AB33" s="121"/>
      <c r="AC33" s="121"/>
      <c r="AD33" s="121"/>
      <c r="AE33" s="121"/>
      <c r="AG33" s="121"/>
      <c r="AH33" s="121"/>
    </row>
    <row r="34" customFormat="false" ht="18" hidden="false" customHeight="true" outlineLevel="0" collapsed="false">
      <c r="G34" s="121"/>
      <c r="I34" s="8"/>
      <c r="L34" s="124"/>
      <c r="Q34" s="120"/>
      <c r="R34" s="83"/>
      <c r="S34" s="83"/>
      <c r="T34" s="83"/>
      <c r="V34" s="121"/>
      <c r="W34" s="130"/>
      <c r="Z34" s="130"/>
      <c r="AF34" s="130"/>
      <c r="AG34" s="121"/>
    </row>
    <row r="35" customFormat="false" ht="18.75" hidden="false" customHeight="true" outlineLevel="0" collapsed="false">
      <c r="G35" s="121"/>
      <c r="L35" s="124"/>
      <c r="Q35" s="120"/>
      <c r="R35" s="83"/>
      <c r="S35" s="83"/>
      <c r="T35" s="83"/>
      <c r="V35" s="121"/>
      <c r="W35" s="130"/>
      <c r="Z35" s="130"/>
      <c r="AF35" s="130"/>
      <c r="AG35" s="121"/>
    </row>
    <row r="36" customFormat="false" ht="14.25" hidden="false" customHeight="true" outlineLevel="0" collapsed="false"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31"/>
      <c r="T36" s="131"/>
      <c r="U36" s="125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</row>
    <row r="37" customFormat="false" ht="14.25" hidden="false" customHeight="false" outlineLevel="0" collapsed="false">
      <c r="Q37" s="8"/>
      <c r="R37" s="8"/>
    </row>
    <row r="38" customFormat="false" ht="14.25" hidden="false" customHeight="true" outlineLevel="0" collapsed="false">
      <c r="Q38" s="8"/>
      <c r="R38" s="8"/>
      <c r="AB38" s="132"/>
    </row>
    <row r="39" customFormat="false" ht="14.25" hidden="false" customHeight="false" outlineLevel="0" collapsed="false">
      <c r="Q39" s="9"/>
      <c r="R39" s="8"/>
    </row>
    <row r="40" customFormat="false" ht="14.25" hidden="false" customHeight="false" outlineLevel="0" collapsed="false">
      <c r="Q40" s="8"/>
      <c r="R40" s="8"/>
    </row>
    <row r="41" customFormat="false" ht="14.25" hidden="false" customHeight="true" outlineLevel="0" collapsed="false">
      <c r="Q41" s="8"/>
      <c r="R41" s="8"/>
    </row>
  </sheetData>
  <mergeCells count="24">
    <mergeCell ref="J1:L1"/>
    <mergeCell ref="C3:AJ3"/>
    <mergeCell ref="W4:AB4"/>
    <mergeCell ref="E8:I8"/>
    <mergeCell ref="P8:U8"/>
    <mergeCell ref="W8:AA9"/>
    <mergeCell ref="AI8:AL9"/>
    <mergeCell ref="Z11:AC12"/>
    <mergeCell ref="AD11:AG12"/>
    <mergeCell ref="R13:V14"/>
    <mergeCell ref="AF17:AG18"/>
    <mergeCell ref="AF20:AG21"/>
    <mergeCell ref="R21:S21"/>
    <mergeCell ref="D22:E23"/>
    <mergeCell ref="G22:H23"/>
    <mergeCell ref="K22:L23"/>
    <mergeCell ref="S22:U23"/>
    <mergeCell ref="Z22:AB23"/>
    <mergeCell ref="D25:E26"/>
    <mergeCell ref="G25:H26"/>
    <mergeCell ref="K25:L26"/>
    <mergeCell ref="P25:Q26"/>
    <mergeCell ref="S25:U26"/>
    <mergeCell ref="Z25:AB26"/>
  </mergeCells>
  <printOptions headings="false" gridLines="false" gridLinesSet="true" horizontalCentered="true" verticalCentered="false"/>
  <pageMargins left="0.0784722222222222" right="0.0784722222222222" top="0.354166666666667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8.9921875" defaultRowHeight="15" zeroHeight="false" outlineLevelRow="0" outlineLevelCol="0"/>
  <cols>
    <col collapsed="false" customWidth="true" hidden="false" outlineLevel="0" max="1" min="1" style="133" width="29.12"/>
    <col collapsed="false" customWidth="true" hidden="false" outlineLevel="0" max="2" min="2" style="134" width="5.24"/>
    <col collapsed="false" customWidth="true" hidden="false" outlineLevel="0" max="3" min="3" style="133" width="7.99"/>
    <col collapsed="false" customWidth="true" hidden="false" outlineLevel="0" max="6" min="4" style="133" width="7.37"/>
    <col collapsed="false" customWidth="true" hidden="false" outlineLevel="0" max="7" min="7" style="133" width="8.62"/>
    <col collapsed="false" customWidth="true" hidden="false" outlineLevel="0" max="9" min="8" style="133" width="7.37"/>
    <col collapsed="false" customWidth="true" hidden="false" outlineLevel="0" max="10" min="10" style="133" width="2.87"/>
    <col collapsed="false" customWidth="true" hidden="false" outlineLevel="0" max="11" min="11" style="133" width="7.49"/>
    <col collapsed="false" customWidth="true" hidden="false" outlineLevel="0" max="12" min="12" style="133" width="1.74"/>
    <col collapsed="false" customWidth="true" hidden="false" outlineLevel="0" max="13" min="13" style="133" width="7.62"/>
    <col collapsed="false" customWidth="true" hidden="true" outlineLevel="0" max="14" min="14" style="135" width="6.62"/>
    <col collapsed="false" customWidth="true" hidden="false" outlineLevel="0" max="15" min="15" style="134" width="6.24"/>
    <col collapsed="false" customWidth="true" hidden="false" outlineLevel="0" max="16" min="16" style="134" width="6.37"/>
    <col collapsed="false" customWidth="true" hidden="false" outlineLevel="0" max="17" min="17" style="134" width="5.24"/>
    <col collapsed="false" customWidth="false" hidden="false" outlineLevel="0" max="257" min="18" style="133" width="8.99"/>
  </cols>
  <sheetData>
    <row r="1" customFormat="false" ht="15" hidden="false" customHeight="false" outlineLevel="0" collapsed="false">
      <c r="A1" s="136" t="s">
        <v>11</v>
      </c>
      <c r="B1" s="137"/>
      <c r="C1" s="136"/>
      <c r="K1" s="138" t="s">
        <v>12</v>
      </c>
      <c r="M1" s="138" t="s">
        <v>13</v>
      </c>
      <c r="O1" s="139" t="s">
        <v>14</v>
      </c>
      <c r="P1" s="139" t="s">
        <v>15</v>
      </c>
    </row>
    <row r="2" customFormat="false" ht="15" hidden="false" customHeight="false" outlineLevel="0" collapsed="false">
      <c r="A2" s="133" t="s">
        <v>16</v>
      </c>
      <c r="C2" s="133" t="s">
        <v>17</v>
      </c>
      <c r="D2" s="140" t="n">
        <v>41275</v>
      </c>
      <c r="E2" s="140" t="n">
        <v>41306</v>
      </c>
      <c r="F2" s="140" t="n">
        <v>41334</v>
      </c>
      <c r="G2" s="140" t="n">
        <v>41365</v>
      </c>
      <c r="H2" s="140" t="n">
        <v>41395</v>
      </c>
      <c r="I2" s="140" t="n">
        <v>41426</v>
      </c>
      <c r="J2" s="138"/>
      <c r="K2" s="138" t="s">
        <v>18</v>
      </c>
      <c r="M2" s="138" t="s">
        <v>19</v>
      </c>
    </row>
    <row r="3" customFormat="false" ht="15" hidden="false" customHeight="false" outlineLevel="0" collapsed="false">
      <c r="C3" s="141"/>
      <c r="N3" s="142"/>
    </row>
    <row r="4" customFormat="false" ht="15" hidden="false" customHeight="false" outlineLevel="0" collapsed="false">
      <c r="A4" s="133" t="s">
        <v>20</v>
      </c>
      <c r="C4" s="141" t="n">
        <v>23112</v>
      </c>
      <c r="D4" s="143" t="n">
        <v>2469</v>
      </c>
      <c r="E4" s="143" t="n">
        <v>2469</v>
      </c>
      <c r="F4" s="143" t="n">
        <v>2469</v>
      </c>
      <c r="G4" s="143" t="n">
        <v>2469</v>
      </c>
      <c r="H4" s="143" t="n">
        <v>2469</v>
      </c>
      <c r="I4" s="143" t="n">
        <v>2469</v>
      </c>
      <c r="K4" s="143" t="n">
        <f aca="false">SUM(D4:I4)</f>
        <v>14814</v>
      </c>
      <c r="L4" s="143"/>
      <c r="M4" s="143" t="n">
        <v>31241</v>
      </c>
      <c r="N4" s="142" t="n">
        <f aca="false">M4/2</f>
        <v>15620.5</v>
      </c>
    </row>
    <row r="5" customFormat="false" ht="15" hidden="false" customHeight="false" outlineLevel="0" collapsed="false">
      <c r="A5" s="133" t="s">
        <v>21</v>
      </c>
      <c r="C5" s="141" t="n">
        <v>16692</v>
      </c>
      <c r="D5" s="143" t="n">
        <v>1763</v>
      </c>
      <c r="E5" s="143" t="n">
        <v>1763</v>
      </c>
      <c r="F5" s="143" t="n">
        <v>1763</v>
      </c>
      <c r="G5" s="143" t="n">
        <v>1763</v>
      </c>
      <c r="H5" s="143" t="n">
        <v>1763</v>
      </c>
      <c r="I5" s="143" t="n">
        <v>1763</v>
      </c>
      <c r="K5" s="143" t="n">
        <f aca="false">SUM(D5:I5)</f>
        <v>10578</v>
      </c>
      <c r="L5" s="143"/>
      <c r="M5" s="143" t="n">
        <v>22120</v>
      </c>
      <c r="N5" s="142" t="n">
        <f aca="false">M5/2</f>
        <v>11060</v>
      </c>
    </row>
    <row r="6" customFormat="false" ht="15" hidden="false" customHeight="false" outlineLevel="0" collapsed="false">
      <c r="A6" s="133" t="s">
        <v>22</v>
      </c>
      <c r="C6" s="141" t="n">
        <v>24575</v>
      </c>
      <c r="D6" s="143" t="n">
        <v>2433</v>
      </c>
      <c r="E6" s="143" t="n">
        <v>2433</v>
      </c>
      <c r="F6" s="143" t="n">
        <v>2433</v>
      </c>
      <c r="G6" s="143" t="n">
        <v>2433</v>
      </c>
      <c r="H6" s="143" t="n">
        <v>2433</v>
      </c>
      <c r="I6" s="143" t="n">
        <v>2433</v>
      </c>
      <c r="K6" s="143" t="n">
        <f aca="false">SUM(D6:I6)</f>
        <v>14598</v>
      </c>
      <c r="L6" s="143"/>
      <c r="M6" s="143" t="n">
        <v>26785</v>
      </c>
      <c r="N6" s="142" t="n">
        <f aca="false">M6/2</f>
        <v>13392.5</v>
      </c>
    </row>
    <row r="7" customFormat="false" ht="15" hidden="false" customHeight="false" outlineLevel="0" collapsed="false">
      <c r="A7" s="133" t="s">
        <v>23</v>
      </c>
      <c r="C7" s="141" t="n">
        <v>19411</v>
      </c>
      <c r="D7" s="143" t="n">
        <v>2100</v>
      </c>
      <c r="E7" s="143" t="n">
        <v>2100</v>
      </c>
      <c r="F7" s="143" t="n">
        <v>2100</v>
      </c>
      <c r="G7" s="143" t="n">
        <v>2100</v>
      </c>
      <c r="H7" s="143" t="n">
        <v>2100</v>
      </c>
      <c r="I7" s="143" t="n">
        <v>2100</v>
      </c>
      <c r="K7" s="143" t="n">
        <f aca="false">SUM(D7:I7)</f>
        <v>12600</v>
      </c>
      <c r="L7" s="143"/>
      <c r="M7" s="143" t="n">
        <v>18907</v>
      </c>
      <c r="N7" s="142" t="n">
        <f aca="false">M7/2</f>
        <v>9453.5</v>
      </c>
      <c r="Q7" s="144"/>
    </row>
    <row r="8" customFormat="false" ht="15" hidden="false" customHeight="false" outlineLevel="0" collapsed="false">
      <c r="A8" s="133" t="s">
        <v>24</v>
      </c>
      <c r="C8" s="141" t="n">
        <v>22475</v>
      </c>
      <c r="D8" s="143" t="n">
        <v>2398</v>
      </c>
      <c r="E8" s="143" t="n">
        <v>2398</v>
      </c>
      <c r="F8" s="143" t="n">
        <v>2398</v>
      </c>
      <c r="G8" s="143" t="n">
        <v>2398</v>
      </c>
      <c r="H8" s="143" t="n">
        <v>2398</v>
      </c>
      <c r="I8" s="143" t="n">
        <v>2398</v>
      </c>
      <c r="K8" s="143" t="n">
        <f aca="false">SUM(D8:I8)</f>
        <v>14388</v>
      </c>
      <c r="L8" s="143"/>
      <c r="M8" s="143" t="n">
        <v>29167.41</v>
      </c>
      <c r="N8" s="142" t="n">
        <f aca="false">M8/2</f>
        <v>14583.705</v>
      </c>
    </row>
    <row r="9" customFormat="false" ht="15" hidden="false" customHeight="false" outlineLevel="0" collapsed="false">
      <c r="C9" s="141"/>
      <c r="D9" s="143"/>
      <c r="E9" s="143"/>
      <c r="F9" s="143"/>
      <c r="G9" s="143"/>
      <c r="H9" s="143"/>
      <c r="I9" s="143"/>
      <c r="K9" s="143"/>
      <c r="L9" s="143"/>
      <c r="M9" s="143"/>
      <c r="N9" s="142"/>
    </row>
    <row r="10" customFormat="false" ht="15" hidden="false" customHeight="false" outlineLevel="0" collapsed="false">
      <c r="A10" s="145" t="s">
        <v>18</v>
      </c>
      <c r="B10" s="146"/>
      <c r="C10" s="147" t="n">
        <f aca="false">SUM(C4:C9)</f>
        <v>106265</v>
      </c>
      <c r="D10" s="148" t="n">
        <f aca="false">SUM(D4:D9)</f>
        <v>11163</v>
      </c>
      <c r="E10" s="148" t="n">
        <f aca="false">SUM(E4:E9)</f>
        <v>11163</v>
      </c>
      <c r="F10" s="148" t="n">
        <f aca="false">SUM(F4:F9)</f>
        <v>11163</v>
      </c>
      <c r="G10" s="148" t="n">
        <f aca="false">SUM(G4:G9)</f>
        <v>11163</v>
      </c>
      <c r="H10" s="148" t="n">
        <f aca="false">SUM(H4:H9)</f>
        <v>11163</v>
      </c>
      <c r="I10" s="148" t="n">
        <f aca="false">SUM(I4:I9)</f>
        <v>11163</v>
      </c>
      <c r="J10" s="145"/>
      <c r="K10" s="148" t="n">
        <f aca="false">SUM(K4:K9)</f>
        <v>66978</v>
      </c>
      <c r="L10" s="143"/>
      <c r="M10" s="148" t="n">
        <f aca="false">SUM(M4:M9)</f>
        <v>128220.41</v>
      </c>
      <c r="N10" s="149"/>
      <c r="O10" s="150" t="n">
        <f aca="false">M10</f>
        <v>128220.41</v>
      </c>
      <c r="Q10" s="151"/>
    </row>
    <row r="11" customFormat="false" ht="15" hidden="false" customHeight="false" outlineLevel="0" collapsed="false">
      <c r="C11" s="141"/>
      <c r="D11" s="143"/>
      <c r="E11" s="143"/>
      <c r="F11" s="143"/>
      <c r="G11" s="143"/>
      <c r="H11" s="143"/>
      <c r="I11" s="143"/>
      <c r="K11" s="143"/>
      <c r="L11" s="143"/>
      <c r="M11" s="143"/>
      <c r="N11" s="142"/>
    </row>
    <row r="12" customFormat="false" ht="15" hidden="false" customHeight="false" outlineLevel="0" collapsed="false">
      <c r="A12" s="133" t="s">
        <v>25</v>
      </c>
      <c r="C12" s="141"/>
      <c r="K12" s="143"/>
      <c r="L12" s="143"/>
      <c r="M12" s="143"/>
      <c r="N12" s="142"/>
    </row>
    <row r="13" customFormat="false" ht="15" hidden="false" customHeight="false" outlineLevel="0" collapsed="false">
      <c r="A13" s="133" t="s">
        <v>26</v>
      </c>
      <c r="C13" s="141" t="n">
        <v>33885</v>
      </c>
      <c r="D13" s="133" t="n">
        <v>3629</v>
      </c>
      <c r="E13" s="133" t="n">
        <v>3629</v>
      </c>
      <c r="F13" s="133" t="n">
        <v>3629</v>
      </c>
      <c r="G13" s="133" t="n">
        <v>3629</v>
      </c>
      <c r="H13" s="133" t="n">
        <v>3629</v>
      </c>
      <c r="I13" s="133" t="n">
        <v>3629</v>
      </c>
      <c r="K13" s="143" t="n">
        <f aca="false">SUM(D13:I13)</f>
        <v>21774</v>
      </c>
      <c r="L13" s="143"/>
      <c r="M13" s="143" t="n">
        <v>45431.5</v>
      </c>
      <c r="N13" s="142" t="n">
        <f aca="false">M13/2</f>
        <v>22715.75</v>
      </c>
      <c r="P13" s="152"/>
    </row>
    <row r="14" customFormat="false" ht="15" hidden="false" customHeight="false" outlineLevel="0" collapsed="false">
      <c r="A14" s="133" t="s">
        <v>27</v>
      </c>
      <c r="C14" s="141" t="n">
        <v>27578</v>
      </c>
      <c r="D14" s="133" t="n">
        <v>2958</v>
      </c>
      <c r="E14" s="133" t="n">
        <v>2958</v>
      </c>
      <c r="F14" s="133" t="n">
        <v>2958</v>
      </c>
      <c r="G14" s="133" t="n">
        <v>2958</v>
      </c>
      <c r="H14" s="133" t="n">
        <v>2958</v>
      </c>
      <c r="I14" s="133" t="n">
        <v>2958</v>
      </c>
      <c r="K14" s="143" t="n">
        <f aca="false">SUM(D14:I14)</f>
        <v>17748</v>
      </c>
      <c r="L14" s="143"/>
      <c r="M14" s="143" t="n">
        <v>35988.29</v>
      </c>
      <c r="N14" s="142" t="n">
        <f aca="false">M14/2</f>
        <v>17994.145</v>
      </c>
    </row>
    <row r="15" customFormat="false" ht="15" hidden="false" customHeight="false" outlineLevel="0" collapsed="false">
      <c r="A15" s="133" t="s">
        <v>28</v>
      </c>
      <c r="C15" s="141" t="n">
        <v>22475</v>
      </c>
      <c r="D15" s="133" t="n">
        <v>2056</v>
      </c>
      <c r="E15" s="133" t="n">
        <v>2056</v>
      </c>
      <c r="F15" s="133" t="n">
        <v>2056</v>
      </c>
      <c r="G15" s="133" t="n">
        <v>2056</v>
      </c>
      <c r="H15" s="133" t="n">
        <v>2056</v>
      </c>
      <c r="I15" s="133" t="n">
        <v>2056</v>
      </c>
      <c r="K15" s="143" t="n">
        <f aca="false">SUM(D15:I15)</f>
        <v>12336</v>
      </c>
      <c r="L15" s="143"/>
      <c r="M15" s="143" t="n">
        <v>24651</v>
      </c>
      <c r="N15" s="142" t="n">
        <f aca="false">M15/2</f>
        <v>12325.5</v>
      </c>
    </row>
    <row r="16" customFormat="false" ht="15" hidden="false" customHeight="false" outlineLevel="0" collapsed="false">
      <c r="A16" s="133" t="s">
        <v>29</v>
      </c>
      <c r="C16" s="141" t="n">
        <v>22475</v>
      </c>
      <c r="D16" s="133" t="n">
        <v>2398</v>
      </c>
      <c r="E16" s="133" t="n">
        <v>2398</v>
      </c>
      <c r="F16" s="133" t="n">
        <v>2398</v>
      </c>
      <c r="G16" s="133" t="n">
        <v>2398</v>
      </c>
      <c r="H16" s="133" t="n">
        <v>2398</v>
      </c>
      <c r="I16" s="133" t="n">
        <v>2398</v>
      </c>
      <c r="K16" s="143" t="n">
        <f aca="false">SUM(D16:I16)</f>
        <v>14388</v>
      </c>
      <c r="L16" s="143"/>
      <c r="M16" s="143" t="n">
        <v>29652.97</v>
      </c>
      <c r="N16" s="142" t="n">
        <f aca="false">M16/2</f>
        <v>14826.485</v>
      </c>
    </row>
    <row r="17" customFormat="false" ht="15" hidden="false" customHeight="false" outlineLevel="0" collapsed="false">
      <c r="A17" s="133" t="s">
        <v>30</v>
      </c>
      <c r="C17" s="141" t="n">
        <v>25251</v>
      </c>
      <c r="D17" s="133" t="n">
        <v>2714</v>
      </c>
      <c r="E17" s="133" t="n">
        <v>2714</v>
      </c>
      <c r="F17" s="133" t="n">
        <v>2714</v>
      </c>
      <c r="G17" s="133" t="n">
        <v>2714</v>
      </c>
      <c r="H17" s="133" t="n">
        <v>2714</v>
      </c>
      <c r="I17" s="133" t="n">
        <v>2714</v>
      </c>
      <c r="K17" s="143" t="n">
        <f aca="false">SUM(D17:I17)</f>
        <v>16284</v>
      </c>
      <c r="L17" s="143"/>
      <c r="M17" s="143" t="n">
        <v>32053.47</v>
      </c>
      <c r="N17" s="142" t="n">
        <f aca="false">M17/2</f>
        <v>16026.735</v>
      </c>
    </row>
    <row r="18" customFormat="false" ht="15" hidden="false" customHeight="false" outlineLevel="0" collapsed="false">
      <c r="A18" s="133" t="s">
        <v>31</v>
      </c>
      <c r="B18" s="153" t="s">
        <v>32</v>
      </c>
      <c r="C18" s="141" t="n">
        <v>22475</v>
      </c>
      <c r="D18" s="133" t="n">
        <v>1670</v>
      </c>
      <c r="E18" s="133" t="n">
        <v>1670</v>
      </c>
      <c r="F18" s="133" t="n">
        <v>1670</v>
      </c>
      <c r="G18" s="133" t="n">
        <v>1670</v>
      </c>
      <c r="H18" s="133" t="n">
        <v>1670</v>
      </c>
      <c r="I18" s="133" t="n">
        <v>1670</v>
      </c>
      <c r="K18" s="143" t="n">
        <f aca="false">SUM(D18:I18)</f>
        <v>10020</v>
      </c>
      <c r="L18" s="143"/>
      <c r="M18" s="143" t="n">
        <v>20019.92</v>
      </c>
      <c r="N18" s="142" t="n">
        <f aca="false">M18/2</f>
        <v>10009.96</v>
      </c>
      <c r="P18" s="152" t="n">
        <f aca="false">SUM(M13:M18)</f>
        <v>187797.15</v>
      </c>
    </row>
    <row r="19" customFormat="false" ht="15" hidden="false" customHeight="false" outlineLevel="0" collapsed="false">
      <c r="C19" s="141"/>
      <c r="K19" s="143"/>
      <c r="L19" s="143"/>
      <c r="M19" s="143"/>
      <c r="N19" s="142"/>
    </row>
    <row r="20" customFormat="false" ht="15" hidden="false" customHeight="false" outlineLevel="0" collapsed="false">
      <c r="A20" s="133" t="s">
        <v>33</v>
      </c>
      <c r="C20" s="141" t="n">
        <v>44166</v>
      </c>
      <c r="D20" s="133" t="n">
        <v>4850</v>
      </c>
      <c r="E20" s="133" t="n">
        <v>4850</v>
      </c>
      <c r="F20" s="133" t="n">
        <v>4850</v>
      </c>
      <c r="G20" s="133" t="n">
        <v>4850</v>
      </c>
      <c r="H20" s="133" t="n">
        <v>4850</v>
      </c>
      <c r="I20" s="133" t="n">
        <v>4850</v>
      </c>
      <c r="K20" s="143" t="n">
        <f aca="false">SUM(D20:I20)</f>
        <v>29100</v>
      </c>
      <c r="L20" s="143"/>
      <c r="M20" s="143" t="n">
        <v>58160.5</v>
      </c>
      <c r="N20" s="142" t="n">
        <f aca="false">M20/2</f>
        <v>29080.25</v>
      </c>
    </row>
    <row r="21" customFormat="false" ht="15" hidden="false" customHeight="false" outlineLevel="0" collapsed="false">
      <c r="A21" s="133" t="s">
        <v>34</v>
      </c>
      <c r="C21" s="141" t="n">
        <v>27578</v>
      </c>
      <c r="D21" s="133" t="n">
        <v>2933</v>
      </c>
      <c r="E21" s="133" t="n">
        <v>2933</v>
      </c>
      <c r="F21" s="133" t="n">
        <v>1450</v>
      </c>
      <c r="G21" s="133" t="n">
        <v>714</v>
      </c>
      <c r="H21" s="133" t="n">
        <v>714</v>
      </c>
      <c r="I21" s="133" t="n">
        <v>714</v>
      </c>
      <c r="K21" s="143" t="n">
        <f aca="false">SUM(D21:I21)</f>
        <v>9458</v>
      </c>
      <c r="L21" s="143"/>
      <c r="M21" s="143" t="n">
        <v>27612.13</v>
      </c>
      <c r="N21" s="142" t="n">
        <f aca="false">M21/2</f>
        <v>13806.065</v>
      </c>
    </row>
    <row r="22" customFormat="false" ht="15" hidden="false" customHeight="false" outlineLevel="0" collapsed="false">
      <c r="A22" s="133" t="s">
        <v>35</v>
      </c>
      <c r="C22" s="141" t="n">
        <v>21171</v>
      </c>
      <c r="D22" s="133" t="n">
        <v>1921</v>
      </c>
      <c r="E22" s="133" t="n">
        <v>1921</v>
      </c>
      <c r="F22" s="133" t="n">
        <v>1921</v>
      </c>
      <c r="G22" s="133" t="n">
        <v>1921</v>
      </c>
      <c r="H22" s="133" t="n">
        <v>1921</v>
      </c>
      <c r="I22" s="133" t="n">
        <v>1921</v>
      </c>
      <c r="K22" s="143" t="n">
        <f aca="false">SUM(D22:I22)</f>
        <v>11526</v>
      </c>
      <c r="L22" s="143"/>
      <c r="M22" s="143" t="n">
        <v>28687</v>
      </c>
      <c r="N22" s="142" t="n">
        <f aca="false">M22/2</f>
        <v>14343.5</v>
      </c>
    </row>
    <row r="23" customFormat="false" ht="15" hidden="false" customHeight="false" outlineLevel="0" collapsed="false">
      <c r="A23" s="133" t="s">
        <v>36</v>
      </c>
      <c r="C23" s="141" t="n">
        <v>22475</v>
      </c>
      <c r="D23" s="133" t="n">
        <v>2433</v>
      </c>
      <c r="E23" s="133" t="n">
        <v>2433</v>
      </c>
      <c r="F23" s="133" t="n">
        <v>2433</v>
      </c>
      <c r="G23" s="133" t="n">
        <v>2433</v>
      </c>
      <c r="H23" s="133" t="n">
        <v>2433</v>
      </c>
      <c r="I23" s="133" t="n">
        <v>2433</v>
      </c>
      <c r="K23" s="143" t="n">
        <f aca="false">SUM(D23:I23)</f>
        <v>14598</v>
      </c>
      <c r="L23" s="143"/>
      <c r="M23" s="143" t="n">
        <v>28725.6</v>
      </c>
      <c r="N23" s="142" t="n">
        <f aca="false">M23/2</f>
        <v>14362.8</v>
      </c>
    </row>
    <row r="24" customFormat="false" ht="15" hidden="false" customHeight="false" outlineLevel="0" collapsed="false">
      <c r="A24" s="133" t="s">
        <v>37</v>
      </c>
      <c r="C24" s="141" t="n">
        <v>15151</v>
      </c>
      <c r="D24" s="133" t="n">
        <v>1616</v>
      </c>
      <c r="E24" s="133" t="n">
        <v>1616</v>
      </c>
      <c r="F24" s="133" t="n">
        <v>1616</v>
      </c>
      <c r="G24" s="133" t="n">
        <v>1616</v>
      </c>
      <c r="H24" s="133" t="n">
        <v>1616</v>
      </c>
      <c r="I24" s="133" t="n">
        <v>1616</v>
      </c>
      <c r="K24" s="143" t="n">
        <f aca="false">SUM(D24:I24)</f>
        <v>9696</v>
      </c>
      <c r="L24" s="143"/>
      <c r="M24" s="143" t="n">
        <v>19377.85</v>
      </c>
      <c r="N24" s="142" t="n">
        <f aca="false">M24/2</f>
        <v>9688.925</v>
      </c>
      <c r="P24" s="152" t="n">
        <f aca="false">SUM(M20:M24)</f>
        <v>162563.08</v>
      </c>
    </row>
    <row r="25" customFormat="false" ht="15" hidden="false" customHeight="false" outlineLevel="0" collapsed="false">
      <c r="A25" s="133" t="s">
        <v>38</v>
      </c>
      <c r="C25" s="141" t="s">
        <v>4</v>
      </c>
      <c r="D25" s="133" t="n">
        <v>4870</v>
      </c>
      <c r="E25" s="133" t="n">
        <v>4870</v>
      </c>
      <c r="F25" s="133" t="n">
        <v>4870</v>
      </c>
      <c r="G25" s="133" t="n">
        <v>4870</v>
      </c>
      <c r="H25" s="133" t="n">
        <v>4870</v>
      </c>
      <c r="I25" s="133" t="n">
        <v>4870</v>
      </c>
      <c r="K25" s="143" t="n">
        <f aca="false">SUM(D25:I25)</f>
        <v>29220</v>
      </c>
      <c r="L25" s="143"/>
      <c r="M25" s="143"/>
      <c r="N25" s="142"/>
      <c r="P25" s="152"/>
    </row>
    <row r="26" customFormat="false" ht="15" hidden="false" customHeight="false" outlineLevel="0" collapsed="false">
      <c r="C26" s="141"/>
      <c r="K26" s="143"/>
      <c r="L26" s="143"/>
      <c r="M26" s="143"/>
      <c r="N26" s="142"/>
    </row>
    <row r="27" customFormat="false" ht="15" hidden="false" customHeight="false" outlineLevel="0" collapsed="false">
      <c r="A27" s="133" t="s">
        <v>39</v>
      </c>
      <c r="C27" s="141"/>
      <c r="D27" s="133" t="n">
        <v>5115</v>
      </c>
      <c r="E27" s="133" t="n">
        <v>5115</v>
      </c>
      <c r="F27" s="133" t="n">
        <v>5115</v>
      </c>
      <c r="G27" s="133" t="n">
        <v>5115</v>
      </c>
      <c r="H27" s="133" t="n">
        <v>5115</v>
      </c>
      <c r="I27" s="133" t="n">
        <v>5115</v>
      </c>
      <c r="K27" s="143" t="n">
        <f aca="false">SUM(D27:I27)</f>
        <v>30690</v>
      </c>
      <c r="L27" s="143"/>
      <c r="M27" s="143" t="n">
        <v>33614.16</v>
      </c>
      <c r="N27" s="142" t="n">
        <f aca="false">M27/2</f>
        <v>16807.08</v>
      </c>
      <c r="O27" s="152" t="n">
        <f aca="false">M27</f>
        <v>33614.16</v>
      </c>
    </row>
    <row r="28" customFormat="false" ht="15" hidden="false" customHeight="false" outlineLevel="0" collapsed="false">
      <c r="A28" s="133" t="s">
        <v>40</v>
      </c>
      <c r="B28" s="134" t="s">
        <v>41</v>
      </c>
      <c r="C28" s="141" t="n">
        <v>16846</v>
      </c>
      <c r="D28" s="133" t="n">
        <v>990</v>
      </c>
      <c r="E28" s="133" t="n">
        <v>990</v>
      </c>
      <c r="F28" s="133" t="n">
        <v>990</v>
      </c>
      <c r="G28" s="133" t="n">
        <v>990</v>
      </c>
      <c r="H28" s="133" t="n">
        <v>990</v>
      </c>
      <c r="I28" s="133" t="n">
        <v>990</v>
      </c>
      <c r="K28" s="143" t="n">
        <f aca="false">SUM(D28:I28)</f>
        <v>5940</v>
      </c>
      <c r="L28" s="143"/>
      <c r="M28" s="143" t="n">
        <v>11866.78</v>
      </c>
      <c r="N28" s="142" t="n">
        <f aca="false">M28/2</f>
        <v>5933.39</v>
      </c>
      <c r="P28" s="152" t="n">
        <f aca="false">M28</f>
        <v>11866.78</v>
      </c>
    </row>
    <row r="29" customFormat="false" ht="15" hidden="false" customHeight="false" outlineLevel="0" collapsed="false">
      <c r="C29" s="141"/>
      <c r="K29" s="143"/>
      <c r="L29" s="143"/>
      <c r="M29" s="143"/>
      <c r="N29" s="142"/>
    </row>
    <row r="30" s="145" customFormat="true" ht="15" hidden="false" customHeight="false" outlineLevel="0" collapsed="false">
      <c r="A30" s="145" t="s">
        <v>18</v>
      </c>
      <c r="B30" s="146"/>
      <c r="C30" s="147"/>
      <c r="D30" s="148" t="n">
        <f aca="false">SUM(D13:D29)</f>
        <v>40153</v>
      </c>
      <c r="E30" s="148" t="n">
        <f aca="false">SUM(E13:E29)</f>
        <v>40153</v>
      </c>
      <c r="F30" s="148" t="n">
        <f aca="false">SUM(F13:F29)</f>
        <v>38670</v>
      </c>
      <c r="G30" s="148" t="n">
        <f aca="false">SUM(G13:G29)</f>
        <v>37934</v>
      </c>
      <c r="H30" s="148" t="n">
        <f aca="false">SUM(H13:H29)</f>
        <v>37934</v>
      </c>
      <c r="I30" s="148" t="n">
        <f aca="false">SUM(I13:I29)</f>
        <v>37934</v>
      </c>
      <c r="K30" s="148" t="n">
        <f aca="false">SUM(K13:K29)</f>
        <v>232778</v>
      </c>
      <c r="L30" s="148"/>
      <c r="M30" s="148" t="n">
        <f aca="false">SUM(M13:M29)</f>
        <v>395841.17</v>
      </c>
      <c r="N30" s="149"/>
      <c r="O30" s="146"/>
      <c r="P30" s="146"/>
      <c r="Q30" s="146"/>
    </row>
    <row r="31" customFormat="false" ht="15" hidden="false" customHeight="false" outlineLevel="0" collapsed="false">
      <c r="C31" s="141"/>
      <c r="K31" s="143"/>
      <c r="L31" s="143"/>
      <c r="M31" s="143"/>
      <c r="N31" s="142"/>
    </row>
    <row r="32" customFormat="false" ht="15" hidden="false" customHeight="false" outlineLevel="0" collapsed="false">
      <c r="C32" s="141"/>
      <c r="D32" s="154" t="n">
        <f aca="false">D10+D30</f>
        <v>51316</v>
      </c>
      <c r="E32" s="154" t="n">
        <f aca="false">E10+E30</f>
        <v>51316</v>
      </c>
      <c r="F32" s="154" t="n">
        <f aca="false">F10+F30</f>
        <v>49833</v>
      </c>
      <c r="G32" s="154" t="n">
        <f aca="false">G10+G30</f>
        <v>49097</v>
      </c>
      <c r="H32" s="154" t="n">
        <f aca="false">H10+H30</f>
        <v>49097</v>
      </c>
      <c r="I32" s="154" t="n">
        <f aca="false">I10+I30</f>
        <v>49097</v>
      </c>
      <c r="K32" s="154" t="n">
        <f aca="false">K10+K30</f>
        <v>299756</v>
      </c>
      <c r="L32" s="143"/>
      <c r="M32" s="154" t="n">
        <f aca="false">M10+M30</f>
        <v>524061.58</v>
      </c>
      <c r="N32" s="142"/>
      <c r="O32" s="155" t="n">
        <f aca="false">SUM(O10:O29)</f>
        <v>161834.57</v>
      </c>
      <c r="P32" s="155" t="n">
        <f aca="false">SUM(P10:P29)</f>
        <v>362227.01</v>
      </c>
      <c r="R32" s="143"/>
    </row>
    <row r="33" s="134" customFormat="true" ht="11.25" hidden="false" customHeight="false" outlineLevel="0" collapsed="false">
      <c r="J33" s="146" t="s">
        <v>42</v>
      </c>
      <c r="K33" s="152" t="n">
        <f aca="false">SUM(D32:I32)</f>
        <v>299756</v>
      </c>
      <c r="L33" s="152"/>
      <c r="M33" s="152"/>
      <c r="N33" s="156" t="s">
        <v>42</v>
      </c>
      <c r="O33" s="152" t="n">
        <v>161836</v>
      </c>
      <c r="P33" s="157" t="n">
        <f aca="false">571721-48135-2</f>
        <v>523584</v>
      </c>
    </row>
    <row r="34" customFormat="false" ht="15" hidden="false" customHeight="false" outlineLevel="0" collapsed="false">
      <c r="D34" s="158" t="s">
        <v>19</v>
      </c>
      <c r="E34" s="158"/>
      <c r="L34" s="143"/>
      <c r="M34" s="143"/>
      <c r="O34" s="134" t="s">
        <v>43</v>
      </c>
      <c r="P34" s="157" t="n">
        <v>-86920</v>
      </c>
    </row>
    <row r="35" customFormat="false" ht="15" hidden="false" customHeight="false" outlineLevel="0" collapsed="false">
      <c r="C35" s="138" t="s">
        <v>44</v>
      </c>
      <c r="D35" s="138" t="s">
        <v>45</v>
      </c>
      <c r="E35" s="138" t="s">
        <v>13</v>
      </c>
      <c r="H35" s="159" t="s">
        <v>14</v>
      </c>
      <c r="I35" s="159" t="s">
        <v>15</v>
      </c>
      <c r="K35" s="160" t="s">
        <v>18</v>
      </c>
      <c r="O35" s="134" t="s">
        <v>46</v>
      </c>
      <c r="P35" s="157" t="n">
        <v>-4415</v>
      </c>
    </row>
    <row r="36" customFormat="false" ht="15" hidden="false" customHeight="false" outlineLevel="0" collapsed="false">
      <c r="A36" s="133" t="s">
        <v>14</v>
      </c>
      <c r="C36" s="143" t="n">
        <f aca="false">SUM(K4:K8)</f>
        <v>66978</v>
      </c>
      <c r="D36" s="143" t="n">
        <f aca="false">C36*2</f>
        <v>133956</v>
      </c>
      <c r="E36" s="143" t="n">
        <f aca="false">O10</f>
        <v>128220.41</v>
      </c>
      <c r="G36" s="133" t="s">
        <v>47</v>
      </c>
      <c r="H36" s="161" t="n">
        <f aca="false">K10/6</f>
        <v>11163</v>
      </c>
      <c r="I36" s="161" t="n">
        <f aca="false">K30/6</f>
        <v>38796.3333333333</v>
      </c>
      <c r="K36" s="162" t="n">
        <f aca="false">SUM(H36:I36)</f>
        <v>49959.3333333333</v>
      </c>
      <c r="O36" s="134" t="s">
        <v>48</v>
      </c>
      <c r="P36" s="163" t="n">
        <v>-70022</v>
      </c>
    </row>
    <row r="37" customFormat="false" ht="15" hidden="false" customHeight="false" outlineLevel="0" collapsed="false">
      <c r="A37" s="133" t="s">
        <v>15</v>
      </c>
      <c r="C37" s="143" t="n">
        <f aca="false">SUM(K13:K28)</f>
        <v>232778</v>
      </c>
      <c r="D37" s="143" t="n">
        <f aca="false">C37*2</f>
        <v>465556</v>
      </c>
      <c r="E37" s="143" t="n">
        <f aca="false">P32+O27</f>
        <v>395841.17</v>
      </c>
      <c r="G37" s="133" t="s">
        <v>49</v>
      </c>
      <c r="H37" s="143" t="n">
        <f aca="false">K10</f>
        <v>66978</v>
      </c>
      <c r="I37" s="143" t="n">
        <f aca="false">K30</f>
        <v>232778</v>
      </c>
      <c r="K37" s="143" t="n">
        <f aca="false">H37+I37</f>
        <v>299756</v>
      </c>
      <c r="O37" s="152"/>
      <c r="P37" s="164" t="n">
        <f aca="false">SUM(P33:P36)</f>
        <v>362227</v>
      </c>
    </row>
    <row r="38" customFormat="false" ht="15" hidden="false" customHeight="false" outlineLevel="0" collapsed="false">
      <c r="C38" s="154" t="n">
        <f aca="false">SUM(C36:C37)</f>
        <v>299756</v>
      </c>
      <c r="D38" s="154" t="n">
        <f aca="false">SUM(D36:D37)</f>
        <v>599512</v>
      </c>
      <c r="E38" s="154" t="n">
        <f aca="false">SUM(E36:E37)</f>
        <v>524061.58</v>
      </c>
      <c r="G38" s="133" t="s">
        <v>50</v>
      </c>
      <c r="H38" s="154" t="n">
        <f aca="false">H36*12</f>
        <v>133956</v>
      </c>
      <c r="I38" s="154" t="n">
        <f aca="false">I36*12</f>
        <v>465556</v>
      </c>
      <c r="J38" s="154"/>
      <c r="K38" s="154" t="n">
        <f aca="false">SUM(H38:I38)</f>
        <v>599512</v>
      </c>
      <c r="L38" s="154"/>
      <c r="P38" s="152"/>
    </row>
  </sheetData>
  <mergeCells count="1">
    <mergeCell ref="D34:E3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A46"/>
    </sheetView>
  </sheetViews>
  <sheetFormatPr defaultColWidth="8.9921875" defaultRowHeight="12" zeroHeight="false" outlineLevelRow="0" outlineLevelCol="0"/>
  <cols>
    <col collapsed="false" customWidth="true" hidden="false" outlineLevel="0" max="1" min="1" style="165" width="27.62"/>
    <col collapsed="false" customWidth="true" hidden="false" outlineLevel="0" max="2" min="2" style="165" width="8.12"/>
    <col collapsed="false" customWidth="true" hidden="false" outlineLevel="0" max="3" min="3" style="165" width="6.24"/>
    <col collapsed="false" customWidth="true" hidden="false" outlineLevel="0" max="4" min="4" style="165" width="5.37"/>
    <col collapsed="false" customWidth="true" hidden="false" outlineLevel="0" max="5" min="5" style="165" width="2.62"/>
    <col collapsed="false" customWidth="true" hidden="false" outlineLevel="0" max="6" min="6" style="165" width="4.74"/>
    <col collapsed="false" customWidth="true" hidden="false" outlineLevel="0" max="7" min="7" style="165" width="7.24"/>
    <col collapsed="false" customWidth="true" hidden="false" outlineLevel="0" max="8" min="8" style="165" width="1.11"/>
    <col collapsed="false" customWidth="true" hidden="false" outlineLevel="0" max="9" min="9" style="165" width="6.74"/>
    <col collapsed="false" customWidth="true" hidden="false" outlineLevel="0" max="10" min="10" style="166" width="5.74"/>
    <col collapsed="false" customWidth="true" hidden="false" outlineLevel="0" max="11" min="11" style="165" width="5.49"/>
    <col collapsed="false" customWidth="true" hidden="false" outlineLevel="0" max="12" min="12" style="165" width="7.37"/>
    <col collapsed="false" customWidth="false" hidden="false" outlineLevel="0" max="16" min="13" style="165" width="8.99"/>
    <col collapsed="false" customWidth="true" hidden="false" outlineLevel="0" max="17" min="17" style="165" width="2.87"/>
    <col collapsed="false" customWidth="true" hidden="false" outlineLevel="0" max="18" min="18" style="165" width="6.24"/>
    <col collapsed="false" customWidth="true" hidden="false" outlineLevel="0" max="19" min="19" style="167" width="6.86"/>
    <col collapsed="false" customWidth="false" hidden="false" outlineLevel="0" max="257" min="20" style="165" width="8.99"/>
  </cols>
  <sheetData>
    <row r="1" customFormat="false" ht="13.5" hidden="false" customHeight="false" outlineLevel="0" collapsed="false">
      <c r="A1" s="2" t="s">
        <v>51</v>
      </c>
      <c r="B1" s="2"/>
      <c r="C1" s="2"/>
      <c r="F1" s="168"/>
      <c r="G1" s="168"/>
      <c r="H1" s="168"/>
      <c r="R1" s="169" t="s">
        <v>12</v>
      </c>
    </row>
    <row r="2" customFormat="false" ht="12" hidden="false" customHeight="false" outlineLevel="0" collapsed="false">
      <c r="A2" s="165" t="s">
        <v>16</v>
      </c>
      <c r="G2" s="165" t="s">
        <v>17</v>
      </c>
      <c r="I2" s="170" t="s">
        <v>52</v>
      </c>
      <c r="J2" s="171" t="s">
        <v>53</v>
      </c>
      <c r="K2" s="172" t="n">
        <v>41275</v>
      </c>
      <c r="L2" s="172" t="n">
        <v>41306</v>
      </c>
      <c r="M2" s="172" t="n">
        <v>41334</v>
      </c>
      <c r="N2" s="172" t="n">
        <v>41365</v>
      </c>
      <c r="O2" s="172" t="n">
        <v>41395</v>
      </c>
      <c r="P2" s="172" t="n">
        <v>41426</v>
      </c>
      <c r="Q2" s="169"/>
      <c r="R2" s="169" t="s">
        <v>18</v>
      </c>
    </row>
    <row r="3" customFormat="false" ht="12" hidden="false" customHeight="false" outlineLevel="0" collapsed="false">
      <c r="G3" s="173"/>
      <c r="H3" s="173"/>
      <c r="I3" s="174"/>
      <c r="U3" s="175"/>
      <c r="V3" s="175"/>
    </row>
    <row r="4" customFormat="false" ht="12" hidden="false" customHeight="false" outlineLevel="0" collapsed="false">
      <c r="A4" s="165" t="s">
        <v>20</v>
      </c>
      <c r="B4" s="176" t="s">
        <v>54</v>
      </c>
      <c r="C4" s="176"/>
      <c r="D4" s="176"/>
      <c r="E4" s="176"/>
      <c r="G4" s="173" t="n">
        <v>23112</v>
      </c>
      <c r="H4" s="173"/>
      <c r="I4" s="177" t="n">
        <v>0</v>
      </c>
      <c r="J4" s="178"/>
      <c r="K4" s="179"/>
      <c r="L4" s="179"/>
      <c r="M4" s="179"/>
      <c r="N4" s="179"/>
      <c r="O4" s="179"/>
      <c r="P4" s="179"/>
      <c r="R4" s="179" t="n">
        <f aca="false">SUM(K4:P4)</f>
        <v>0</v>
      </c>
      <c r="U4" s="180"/>
    </row>
    <row r="5" customFormat="false" ht="12" hidden="false" customHeight="false" outlineLevel="0" collapsed="false">
      <c r="A5" s="165" t="s">
        <v>21</v>
      </c>
      <c r="B5" s="165" t="s">
        <v>55</v>
      </c>
      <c r="G5" s="173" t="n">
        <v>18796</v>
      </c>
      <c r="H5" s="173"/>
      <c r="I5" s="181"/>
      <c r="J5" s="182"/>
      <c r="K5" s="180" t="n">
        <v>2031</v>
      </c>
      <c r="L5" s="180" t="n">
        <v>2031</v>
      </c>
      <c r="M5" s="180" t="n">
        <v>2031</v>
      </c>
      <c r="N5" s="180" t="n">
        <v>2031</v>
      </c>
      <c r="O5" s="179" t="n">
        <v>2031</v>
      </c>
      <c r="P5" s="179" t="n">
        <v>2031</v>
      </c>
      <c r="R5" s="179" t="n">
        <f aca="false">SUM(K5:P5)</f>
        <v>12186</v>
      </c>
      <c r="U5" s="180"/>
    </row>
    <row r="6" customFormat="false" ht="12" hidden="false" customHeight="false" outlineLevel="0" collapsed="false">
      <c r="A6" s="165" t="s">
        <v>56</v>
      </c>
      <c r="B6" s="165" t="s">
        <v>55</v>
      </c>
      <c r="G6" s="173" t="n">
        <v>24575</v>
      </c>
      <c r="H6" s="173"/>
      <c r="I6" s="181"/>
      <c r="J6" s="182"/>
      <c r="K6" s="180" t="n">
        <v>2433</v>
      </c>
      <c r="L6" s="180" t="n">
        <v>2433</v>
      </c>
      <c r="M6" s="180" t="n">
        <v>2433</v>
      </c>
      <c r="N6" s="180" t="n">
        <v>2433</v>
      </c>
      <c r="O6" s="179" t="n">
        <v>2433</v>
      </c>
      <c r="P6" s="179" t="n">
        <v>2433</v>
      </c>
      <c r="R6" s="179" t="n">
        <f aca="false">SUM(K6:P6)</f>
        <v>14598</v>
      </c>
      <c r="U6" s="180"/>
    </row>
    <row r="7" customFormat="false" ht="12" hidden="false" customHeight="false" outlineLevel="0" collapsed="false">
      <c r="A7" s="165" t="s">
        <v>23</v>
      </c>
      <c r="G7" s="173" t="n">
        <v>19411</v>
      </c>
      <c r="H7" s="173"/>
      <c r="I7" s="181" t="n">
        <v>0</v>
      </c>
      <c r="J7" s="183"/>
      <c r="K7" s="180"/>
      <c r="L7" s="180"/>
      <c r="M7" s="180"/>
      <c r="N7" s="180"/>
      <c r="O7" s="179"/>
      <c r="P7" s="179"/>
      <c r="R7" s="179" t="n">
        <f aca="false">SUM(K7:P7)</f>
        <v>0</v>
      </c>
      <c r="U7" s="180"/>
    </row>
    <row r="8" customFormat="false" ht="12" hidden="false" customHeight="false" outlineLevel="0" collapsed="false">
      <c r="A8" s="165" t="s">
        <v>57</v>
      </c>
      <c r="B8" s="176" t="s">
        <v>54</v>
      </c>
      <c r="C8" s="176"/>
      <c r="D8" s="176"/>
      <c r="E8" s="176"/>
      <c r="G8" s="173" t="n">
        <v>22475</v>
      </c>
      <c r="H8" s="173"/>
      <c r="I8" s="181" t="n">
        <v>16424</v>
      </c>
      <c r="J8" s="183" t="n">
        <v>8385</v>
      </c>
      <c r="K8" s="180" t="n">
        <v>2398</v>
      </c>
      <c r="L8" s="180" t="n">
        <v>2398</v>
      </c>
      <c r="M8" s="180"/>
      <c r="N8" s="180"/>
      <c r="O8" s="179"/>
      <c r="P8" s="179"/>
      <c r="R8" s="179" t="n">
        <f aca="false">SUM(K8:P8)</f>
        <v>4796</v>
      </c>
      <c r="U8" s="180"/>
    </row>
    <row r="9" customFormat="false" ht="12" hidden="false" customHeight="false" outlineLevel="0" collapsed="false">
      <c r="A9" s="165" t="s">
        <v>58</v>
      </c>
      <c r="G9" s="173" t="n">
        <v>22475</v>
      </c>
      <c r="H9" s="173"/>
      <c r="I9" s="181"/>
      <c r="J9" s="183"/>
      <c r="K9" s="180" t="n">
        <v>2433</v>
      </c>
      <c r="L9" s="180" t="n">
        <v>2433</v>
      </c>
      <c r="M9" s="180" t="n">
        <v>2433</v>
      </c>
      <c r="N9" s="180" t="n">
        <v>2433</v>
      </c>
      <c r="O9" s="165" t="n">
        <v>2433</v>
      </c>
      <c r="P9" s="165" t="n">
        <v>2433</v>
      </c>
      <c r="R9" s="179" t="n">
        <f aca="false">SUM(K9:P9)</f>
        <v>14598</v>
      </c>
      <c r="U9" s="180"/>
    </row>
    <row r="10" customFormat="false" ht="12" hidden="false" customHeight="false" outlineLevel="0" collapsed="false">
      <c r="F10" s="176"/>
      <c r="G10" s="184" t="n">
        <f aca="false">SUM(G4:G9)</f>
        <v>130844</v>
      </c>
      <c r="H10" s="184"/>
      <c r="I10" s="181"/>
      <c r="J10" s="183"/>
      <c r="K10" s="180"/>
      <c r="L10" s="180"/>
      <c r="M10" s="180"/>
      <c r="N10" s="180"/>
      <c r="O10" s="179"/>
      <c r="P10" s="179"/>
      <c r="R10" s="179"/>
      <c r="U10" s="180"/>
      <c r="V10" s="180"/>
    </row>
    <row r="11" s="168" customFormat="true" ht="12" hidden="false" customHeight="false" outlineLevel="0" collapsed="false">
      <c r="A11" s="168" t="s">
        <v>18</v>
      </c>
      <c r="F11" s="185"/>
      <c r="G11" s="186"/>
      <c r="H11" s="186"/>
      <c r="I11" s="187" t="n">
        <f aca="false">SUM(I4:I10)</f>
        <v>16424</v>
      </c>
      <c r="J11" s="188" t="n">
        <f aca="false">SUM(J4:J10)</f>
        <v>8385</v>
      </c>
      <c r="K11" s="189" t="n">
        <f aca="false">SUM(K4:K10)</f>
        <v>9295</v>
      </c>
      <c r="L11" s="189" t="n">
        <f aca="false">SUM(L4:L10)</f>
        <v>9295</v>
      </c>
      <c r="M11" s="189" t="n">
        <f aca="false">SUM(M4:M10)</f>
        <v>6897</v>
      </c>
      <c r="N11" s="189" t="n">
        <f aca="false">SUM(N4:N10)</f>
        <v>6897</v>
      </c>
      <c r="O11" s="190" t="n">
        <f aca="false">SUM(O4:O10)</f>
        <v>6897</v>
      </c>
      <c r="P11" s="190" t="n">
        <f aca="false">SUM(P4:P10)</f>
        <v>6897</v>
      </c>
      <c r="R11" s="190" t="n">
        <f aca="false">SUM(K11:P11)</f>
        <v>46178</v>
      </c>
      <c r="S11" s="167" t="n">
        <f aca="false">R11/6</f>
        <v>7696.33333333333</v>
      </c>
      <c r="U11" s="190"/>
    </row>
    <row r="12" customFormat="false" ht="12" hidden="false" customHeight="false" outlineLevel="0" collapsed="false">
      <c r="G12" s="173"/>
      <c r="H12" s="173"/>
      <c r="I12" s="181"/>
      <c r="J12" s="183"/>
      <c r="K12" s="180"/>
      <c r="L12" s="180"/>
      <c r="M12" s="180"/>
      <c r="N12" s="180"/>
      <c r="O12" s="179"/>
      <c r="P12" s="179"/>
      <c r="S12" s="167" t="n">
        <f aca="false">R11*2</f>
        <v>92356</v>
      </c>
    </row>
    <row r="13" customFormat="false" ht="12" hidden="false" customHeight="false" outlineLevel="0" collapsed="false">
      <c r="H13" s="173"/>
      <c r="I13" s="181"/>
      <c r="J13" s="183"/>
      <c r="K13" s="180"/>
      <c r="L13" s="180"/>
      <c r="M13" s="180"/>
      <c r="N13" s="180"/>
      <c r="O13" s="179"/>
      <c r="P13" s="179"/>
    </row>
    <row r="14" customFormat="false" ht="12" hidden="false" customHeight="false" outlineLevel="0" collapsed="false">
      <c r="A14" s="165" t="s">
        <v>25</v>
      </c>
      <c r="H14" s="173"/>
      <c r="I14" s="181"/>
      <c r="J14" s="183"/>
      <c r="K14" s="180"/>
      <c r="L14" s="180"/>
      <c r="M14" s="180"/>
      <c r="N14" s="180"/>
      <c r="U14" s="175"/>
      <c r="V14" s="175"/>
    </row>
    <row r="15" customFormat="false" ht="12" hidden="false" customHeight="false" outlineLevel="0" collapsed="false">
      <c r="A15" s="165" t="s">
        <v>27</v>
      </c>
      <c r="G15" s="173" t="n">
        <v>27578</v>
      </c>
      <c r="H15" s="173"/>
      <c r="I15" s="181"/>
      <c r="J15" s="183"/>
      <c r="K15" s="180" t="n">
        <v>2958</v>
      </c>
      <c r="L15" s="180" t="n">
        <v>2958</v>
      </c>
      <c r="M15" s="180" t="n">
        <v>2958</v>
      </c>
      <c r="N15" s="180" t="n">
        <v>2958</v>
      </c>
      <c r="O15" s="180" t="n">
        <v>2958</v>
      </c>
      <c r="P15" s="180" t="n">
        <v>2958</v>
      </c>
      <c r="R15" s="179" t="n">
        <f aca="false">SUM(K15:P15)</f>
        <v>17748</v>
      </c>
      <c r="U15" s="180"/>
    </row>
    <row r="16" customFormat="false" ht="12" hidden="false" customHeight="false" outlineLevel="0" collapsed="false">
      <c r="A16" s="165" t="s">
        <v>59</v>
      </c>
      <c r="B16" s="176" t="s">
        <v>54</v>
      </c>
      <c r="C16" s="176"/>
      <c r="D16" s="176"/>
      <c r="E16" s="176"/>
      <c r="G16" s="173" t="n">
        <v>24575</v>
      </c>
      <c r="H16" s="173"/>
      <c r="I16" s="181" t="n">
        <v>5187</v>
      </c>
      <c r="J16" s="183" t="n">
        <v>0</v>
      </c>
      <c r="K16" s="180" t="n">
        <v>2433</v>
      </c>
      <c r="L16" s="180" t="n">
        <v>2433</v>
      </c>
      <c r="M16" s="180" t="n">
        <v>2433</v>
      </c>
      <c r="N16" s="180" t="n">
        <v>2433</v>
      </c>
      <c r="O16" s="165" t="n">
        <v>2433</v>
      </c>
      <c r="P16" s="165" t="n">
        <v>2433</v>
      </c>
      <c r="R16" s="179" t="n">
        <f aca="false">SUM(K16:P16)</f>
        <v>14598</v>
      </c>
      <c r="U16" s="180"/>
    </row>
    <row r="17" customFormat="false" ht="12" hidden="false" customHeight="false" outlineLevel="0" collapsed="false">
      <c r="A17" s="165" t="s">
        <v>60</v>
      </c>
      <c r="B17" s="176" t="s">
        <v>54</v>
      </c>
      <c r="C17" s="176"/>
      <c r="D17" s="176"/>
      <c r="E17" s="176"/>
      <c r="G17" s="173" t="n">
        <v>22475</v>
      </c>
      <c r="H17" s="173"/>
      <c r="I17" s="181" t="n">
        <v>5187</v>
      </c>
      <c r="J17" s="183" t="n">
        <v>3010</v>
      </c>
      <c r="K17" s="180" t="n">
        <v>2398</v>
      </c>
      <c r="L17" s="180" t="n">
        <v>0</v>
      </c>
      <c r="M17" s="180" t="n">
        <v>0</v>
      </c>
      <c r="N17" s="180" t="n">
        <v>0</v>
      </c>
      <c r="O17" s="180" t="n">
        <v>0</v>
      </c>
      <c r="P17" s="180" t="n">
        <v>0</v>
      </c>
      <c r="R17" s="179" t="n">
        <f aca="false">SUM(K17:P17)</f>
        <v>2398</v>
      </c>
      <c r="U17" s="180"/>
    </row>
    <row r="18" customFormat="false" ht="12" hidden="false" customHeight="false" outlineLevel="0" collapsed="false">
      <c r="A18" s="165" t="s">
        <v>61</v>
      </c>
      <c r="B18" s="176" t="s">
        <v>4</v>
      </c>
      <c r="F18" s="191" t="s">
        <v>62</v>
      </c>
      <c r="G18" s="173" t="n">
        <v>30000</v>
      </c>
      <c r="H18" s="173"/>
      <c r="I18" s="181"/>
      <c r="J18" s="183"/>
      <c r="K18" s="180" t="n">
        <v>0</v>
      </c>
      <c r="L18" s="180" t="n">
        <v>0</v>
      </c>
      <c r="M18" s="180" t="n">
        <v>0</v>
      </c>
      <c r="N18" s="180" t="n">
        <v>3238</v>
      </c>
      <c r="O18" s="180" t="n">
        <v>3238</v>
      </c>
      <c r="P18" s="180" t="n">
        <v>3238</v>
      </c>
      <c r="R18" s="179" t="n">
        <f aca="false">SUM(K18:P18)</f>
        <v>9714</v>
      </c>
      <c r="U18" s="180"/>
    </row>
    <row r="19" customFormat="false" ht="12" hidden="false" customHeight="false" outlineLevel="0" collapsed="false">
      <c r="A19" s="165" t="s">
        <v>30</v>
      </c>
      <c r="G19" s="173" t="n">
        <v>25251</v>
      </c>
      <c r="H19" s="173"/>
      <c r="I19" s="181"/>
      <c r="J19" s="183"/>
      <c r="K19" s="180" t="n">
        <v>0</v>
      </c>
      <c r="L19" s="180" t="n">
        <v>0</v>
      </c>
      <c r="M19" s="180" t="n">
        <v>0</v>
      </c>
      <c r="N19" s="180" t="n">
        <v>2714</v>
      </c>
      <c r="O19" s="165" t="n">
        <v>2714</v>
      </c>
      <c r="P19" s="165" t="n">
        <v>2714</v>
      </c>
      <c r="R19" s="179" t="n">
        <f aca="false">SUM(K19:P19)</f>
        <v>8142</v>
      </c>
      <c r="U19" s="180"/>
    </row>
    <row r="20" customFormat="false" ht="12" hidden="false" customHeight="false" outlineLevel="0" collapsed="false">
      <c r="A20" s="165" t="s">
        <v>63</v>
      </c>
      <c r="B20" s="176" t="s">
        <v>54</v>
      </c>
      <c r="C20" s="176"/>
      <c r="D20" s="176"/>
      <c r="E20" s="176"/>
      <c r="F20" s="175" t="s">
        <v>32</v>
      </c>
      <c r="G20" s="173" t="n">
        <v>22475</v>
      </c>
      <c r="H20" s="173"/>
      <c r="I20" s="181" t="n">
        <v>7816</v>
      </c>
      <c r="J20" s="183" t="n">
        <v>0</v>
      </c>
      <c r="K20" s="180" t="n">
        <v>1670</v>
      </c>
      <c r="L20" s="180" t="n">
        <v>1670</v>
      </c>
      <c r="M20" s="180" t="n">
        <v>1670</v>
      </c>
      <c r="N20" s="180" t="n">
        <v>1670</v>
      </c>
      <c r="O20" s="165" t="n">
        <v>1670</v>
      </c>
      <c r="P20" s="165" t="n">
        <v>1670</v>
      </c>
      <c r="R20" s="179" t="n">
        <f aca="false">SUM(K20:P20)</f>
        <v>10020</v>
      </c>
      <c r="U20" s="180"/>
    </row>
    <row r="21" customFormat="false" ht="12" hidden="false" customHeight="false" outlineLevel="0" collapsed="false">
      <c r="B21" s="176"/>
      <c r="C21" s="176"/>
      <c r="D21" s="176"/>
      <c r="E21" s="176"/>
      <c r="H21" s="173"/>
      <c r="I21" s="181"/>
      <c r="J21" s="183"/>
      <c r="K21" s="180"/>
      <c r="L21" s="180"/>
      <c r="M21" s="180"/>
      <c r="N21" s="180"/>
      <c r="R21" s="179"/>
      <c r="U21" s="180"/>
    </row>
    <row r="22" s="176" customFormat="true" ht="12" hidden="false" customHeight="false" outlineLevel="0" collapsed="false">
      <c r="G22" s="184" t="s">
        <v>64</v>
      </c>
      <c r="H22" s="184"/>
      <c r="I22" s="192" t="n">
        <f aca="false">SUM(I15:I21)</f>
        <v>18190</v>
      </c>
      <c r="J22" s="193" t="n">
        <f aca="false">SUM(J15:J21)</f>
        <v>3010</v>
      </c>
      <c r="K22" s="194" t="n">
        <f aca="false">SUM(K15:K20)</f>
        <v>9459</v>
      </c>
      <c r="L22" s="194" t="n">
        <f aca="false">SUM(L15:L20)</f>
        <v>7061</v>
      </c>
      <c r="M22" s="194" t="n">
        <f aca="false">SUM(M15:M20)</f>
        <v>7061</v>
      </c>
      <c r="N22" s="194" t="n">
        <f aca="false">SUM(N15:N20)</f>
        <v>13013</v>
      </c>
      <c r="O22" s="194" t="n">
        <f aca="false">SUM(O15:O20)</f>
        <v>13013</v>
      </c>
      <c r="P22" s="194" t="n">
        <f aca="false">SUM(P15:P20)</f>
        <v>13013</v>
      </c>
      <c r="R22" s="194" t="n">
        <f aca="false">SUM(R15:R20)</f>
        <v>62620</v>
      </c>
      <c r="S22" s="167"/>
      <c r="T22" s="165"/>
      <c r="U22" s="180"/>
      <c r="V22" s="194"/>
    </row>
    <row r="23" customFormat="false" ht="12" hidden="false" customHeight="false" outlineLevel="0" collapsed="false">
      <c r="H23" s="173"/>
      <c r="I23" s="181"/>
      <c r="J23" s="183"/>
      <c r="K23" s="180"/>
      <c r="L23" s="180"/>
      <c r="M23" s="180"/>
      <c r="N23" s="180"/>
      <c r="R23" s="179"/>
      <c r="T23" s="176"/>
      <c r="U23" s="190"/>
    </row>
    <row r="24" customFormat="false" ht="12" hidden="false" customHeight="false" outlineLevel="0" collapsed="false">
      <c r="A24" s="165" t="s">
        <v>33</v>
      </c>
      <c r="G24" s="173" t="n">
        <v>44166</v>
      </c>
      <c r="H24" s="173"/>
      <c r="I24" s="181" t="n">
        <v>21234</v>
      </c>
      <c r="J24" s="183" t="n">
        <v>5375</v>
      </c>
      <c r="K24" s="180" t="n">
        <v>4850</v>
      </c>
      <c r="L24" s="180" t="n">
        <v>4850</v>
      </c>
      <c r="M24" s="180"/>
      <c r="N24" s="180"/>
      <c r="R24" s="179" t="n">
        <f aca="false">SUM(K24:P24)</f>
        <v>9700</v>
      </c>
      <c r="V24" s="180"/>
    </row>
    <row r="25" customFormat="false" ht="12" hidden="false" customHeight="false" outlineLevel="0" collapsed="false">
      <c r="A25" s="165" t="s">
        <v>34</v>
      </c>
      <c r="G25" s="173" t="n">
        <v>27578</v>
      </c>
      <c r="H25" s="173"/>
      <c r="I25" s="181"/>
      <c r="J25" s="183"/>
      <c r="K25" s="180" t="n">
        <v>2933</v>
      </c>
      <c r="L25" s="180" t="n">
        <v>2933</v>
      </c>
      <c r="M25" s="180" t="n">
        <v>1450</v>
      </c>
      <c r="N25" s="180" t="n">
        <v>714</v>
      </c>
      <c r="O25" s="165" t="n">
        <v>714</v>
      </c>
      <c r="P25" s="165" t="n">
        <v>714</v>
      </c>
      <c r="R25" s="179" t="n">
        <f aca="false">SUM(K25:P25)</f>
        <v>9458</v>
      </c>
    </row>
    <row r="26" customFormat="false" ht="12" hidden="false" customHeight="false" outlineLevel="0" collapsed="false">
      <c r="A26" s="165" t="s">
        <v>35</v>
      </c>
      <c r="G26" s="173" t="n">
        <v>21171</v>
      </c>
      <c r="H26" s="173"/>
      <c r="I26" s="181"/>
      <c r="J26" s="183"/>
      <c r="K26" s="180" t="n">
        <v>1921</v>
      </c>
      <c r="L26" s="180" t="n">
        <v>1921</v>
      </c>
      <c r="M26" s="180" t="n">
        <v>1921</v>
      </c>
      <c r="N26" s="180" t="n">
        <v>1921</v>
      </c>
      <c r="O26" s="180" t="n">
        <v>1921</v>
      </c>
      <c r="P26" s="180" t="n">
        <v>1921</v>
      </c>
      <c r="R26" s="179" t="n">
        <f aca="false">SUM(K26:P26)</f>
        <v>11526</v>
      </c>
      <c r="U26" s="179"/>
    </row>
    <row r="27" customFormat="false" ht="12" hidden="false" customHeight="false" outlineLevel="0" collapsed="false">
      <c r="A27" s="165" t="s">
        <v>65</v>
      </c>
      <c r="G27" s="173" t="n">
        <v>15151</v>
      </c>
      <c r="H27" s="184"/>
      <c r="I27" s="181"/>
      <c r="J27" s="183"/>
      <c r="K27" s="180" t="n">
        <v>1616</v>
      </c>
      <c r="L27" s="180" t="n">
        <v>1616</v>
      </c>
      <c r="M27" s="180" t="n">
        <v>1616</v>
      </c>
      <c r="N27" s="180" t="n">
        <v>1616</v>
      </c>
      <c r="O27" s="165" t="n">
        <v>1616</v>
      </c>
      <c r="P27" s="165" t="n">
        <v>1616</v>
      </c>
      <c r="R27" s="179" t="n">
        <f aca="false">SUM(K27:P27)</f>
        <v>9696</v>
      </c>
      <c r="U27" s="180"/>
    </row>
    <row r="28" s="176" customFormat="true" ht="12" hidden="false" customHeight="false" outlineLevel="0" collapsed="false">
      <c r="G28" s="184" t="s">
        <v>64</v>
      </c>
      <c r="H28" s="184"/>
      <c r="I28" s="192" t="n">
        <f aca="false">SUM(I24:I27)</f>
        <v>21234</v>
      </c>
      <c r="J28" s="193" t="n">
        <f aca="false">SUM(J24:J27)</f>
        <v>5375</v>
      </c>
      <c r="K28" s="194" t="n">
        <f aca="false">SUM(K24:K27)</f>
        <v>11320</v>
      </c>
      <c r="L28" s="194" t="n">
        <f aca="false">SUM(L24:L27)</f>
        <v>11320</v>
      </c>
      <c r="M28" s="194" t="n">
        <f aca="false">SUM(M24:M27)</f>
        <v>4987</v>
      </c>
      <c r="N28" s="194" t="n">
        <f aca="false">SUM(N24:N27)</f>
        <v>4251</v>
      </c>
      <c r="O28" s="194" t="n">
        <f aca="false">SUM(O24:O27)</f>
        <v>4251</v>
      </c>
      <c r="P28" s="194" t="n">
        <f aca="false">SUM(P24:P27)</f>
        <v>4251</v>
      </c>
      <c r="R28" s="194" t="n">
        <f aca="false">SUM(R24:R27)</f>
        <v>40380</v>
      </c>
      <c r="S28" s="167"/>
      <c r="T28" s="165"/>
      <c r="U28" s="180"/>
      <c r="V28" s="180"/>
    </row>
    <row r="29" customFormat="false" ht="12" hidden="false" customHeight="false" outlineLevel="0" collapsed="false">
      <c r="G29" s="173"/>
      <c r="H29" s="173"/>
      <c r="I29" s="181"/>
      <c r="J29" s="183"/>
      <c r="K29" s="180"/>
      <c r="L29" s="180"/>
      <c r="M29" s="180"/>
      <c r="N29" s="180"/>
      <c r="R29" s="179"/>
      <c r="U29" s="180"/>
    </row>
    <row r="30" customFormat="false" ht="12" hidden="false" customHeight="false" outlineLevel="0" collapsed="false">
      <c r="A30" s="165" t="s">
        <v>39</v>
      </c>
      <c r="F30" s="191"/>
      <c r="G30" s="173" t="n">
        <v>47000</v>
      </c>
      <c r="H30" s="173"/>
      <c r="I30" s="181"/>
      <c r="J30" s="183"/>
      <c r="K30" s="180" t="n">
        <v>5115</v>
      </c>
      <c r="L30" s="180" t="n">
        <v>5115</v>
      </c>
      <c r="M30" s="180" t="n">
        <v>5115</v>
      </c>
      <c r="N30" s="180" t="n">
        <v>5115</v>
      </c>
      <c r="O30" s="165" t="n">
        <v>5115</v>
      </c>
      <c r="P30" s="165" t="n">
        <v>5115</v>
      </c>
      <c r="R30" s="179" t="n">
        <f aca="false">SUM(K30:P30)</f>
        <v>30690</v>
      </c>
      <c r="V30" s="180"/>
    </row>
    <row r="31" customFormat="false" ht="12" hidden="false" customHeight="false" outlineLevel="0" collapsed="false">
      <c r="A31" s="165" t="s">
        <v>40</v>
      </c>
      <c r="F31" s="134" t="s">
        <v>41</v>
      </c>
      <c r="G31" s="173" t="n">
        <v>16846</v>
      </c>
      <c r="I31" s="181"/>
      <c r="J31" s="183"/>
      <c r="K31" s="180" t="n">
        <v>990</v>
      </c>
      <c r="L31" s="180" t="n">
        <v>1501</v>
      </c>
      <c r="M31" s="180" t="n">
        <v>1501</v>
      </c>
      <c r="N31" s="180" t="n">
        <v>1501</v>
      </c>
      <c r="O31" s="165" t="n">
        <v>1501</v>
      </c>
      <c r="P31" s="165" t="n">
        <v>1501</v>
      </c>
      <c r="R31" s="179" t="n">
        <f aca="false">SUM(K31:P31)</f>
        <v>8495</v>
      </c>
    </row>
    <row r="32" customFormat="false" ht="12" hidden="false" customHeight="false" outlineLevel="0" collapsed="false">
      <c r="I32" s="181"/>
      <c r="J32" s="183"/>
      <c r="K32" s="180"/>
      <c r="L32" s="180"/>
      <c r="M32" s="180"/>
      <c r="N32" s="180"/>
      <c r="R32" s="179"/>
    </row>
    <row r="33" s="176" customFormat="true" ht="12" hidden="false" customHeight="false" outlineLevel="0" collapsed="false">
      <c r="G33" s="184" t="s">
        <v>64</v>
      </c>
      <c r="H33" s="184"/>
      <c r="I33" s="192" t="n">
        <f aca="false">SUM(I29:I32)</f>
        <v>0</v>
      </c>
      <c r="J33" s="195"/>
      <c r="K33" s="194" t="n">
        <f aca="false">SUM(K29:K31)</f>
        <v>6105</v>
      </c>
      <c r="L33" s="194" t="n">
        <f aca="false">SUM(L29:L31)</f>
        <v>6616</v>
      </c>
      <c r="M33" s="194" t="n">
        <f aca="false">SUM(M29:M31)</f>
        <v>6616</v>
      </c>
      <c r="N33" s="194" t="n">
        <f aca="false">SUM(N29:N31)</f>
        <v>6616</v>
      </c>
      <c r="O33" s="194" t="n">
        <f aca="false">SUM(O29:O31)</f>
        <v>6616</v>
      </c>
      <c r="P33" s="194" t="n">
        <f aca="false">SUM(P29:P31)</f>
        <v>6616</v>
      </c>
      <c r="Q33" s="165"/>
      <c r="R33" s="194" t="n">
        <f aca="false">SUM(R29:R31)</f>
        <v>39185</v>
      </c>
      <c r="S33" s="167"/>
    </row>
    <row r="34" customFormat="false" ht="12" hidden="false" customHeight="false" outlineLevel="0" collapsed="false">
      <c r="I34" s="181"/>
      <c r="J34" s="183"/>
      <c r="K34" s="180"/>
      <c r="L34" s="180"/>
      <c r="M34" s="180"/>
      <c r="N34" s="180"/>
      <c r="R34" s="179"/>
    </row>
    <row r="35" s="168" customFormat="true" ht="12" hidden="false" customHeight="false" outlineLevel="0" collapsed="false">
      <c r="A35" s="168" t="s">
        <v>18</v>
      </c>
      <c r="F35" s="185"/>
      <c r="G35" s="185"/>
      <c r="H35" s="185"/>
      <c r="I35" s="187" t="n">
        <f aca="false">I22+I28+I33</f>
        <v>39424</v>
      </c>
      <c r="J35" s="188" t="n">
        <f aca="false">J22+J28+J33</f>
        <v>8385</v>
      </c>
      <c r="K35" s="189" t="n">
        <f aca="false">K22+K33+K28</f>
        <v>26884</v>
      </c>
      <c r="L35" s="189" t="n">
        <f aca="false">L22+L33+L28</f>
        <v>24997</v>
      </c>
      <c r="M35" s="189" t="n">
        <f aca="false">M22+M33+M28</f>
        <v>18664</v>
      </c>
      <c r="N35" s="189" t="n">
        <f aca="false">N22+N33+N28</f>
        <v>23880</v>
      </c>
      <c r="O35" s="189" t="n">
        <f aca="false">O22+O33+O28</f>
        <v>23880</v>
      </c>
      <c r="P35" s="189" t="n">
        <f aca="false">P22+P33+P28</f>
        <v>23880</v>
      </c>
      <c r="R35" s="190" t="n">
        <f aca="false">SUM(K35:P35)</f>
        <v>142185</v>
      </c>
      <c r="S35" s="167" t="n">
        <f aca="false">R35/6</f>
        <v>23697.5</v>
      </c>
    </row>
    <row r="36" customFormat="false" ht="12" hidden="false" customHeight="false" outlineLevel="0" collapsed="false">
      <c r="I36" s="181"/>
      <c r="J36" s="183"/>
      <c r="K36" s="180"/>
      <c r="L36" s="180"/>
      <c r="M36" s="180"/>
      <c r="N36" s="180"/>
      <c r="S36" s="167" t="n">
        <f aca="false">R35*2</f>
        <v>284370</v>
      </c>
    </row>
    <row r="37" customFormat="false" ht="12" hidden="false" customHeight="false" outlineLevel="0" collapsed="false">
      <c r="A37" s="196" t="s">
        <v>4</v>
      </c>
      <c r="I37" s="197" t="n">
        <f aca="false">I11+I35</f>
        <v>55848</v>
      </c>
      <c r="J37" s="198" t="n">
        <f aca="false">J11+J35</f>
        <v>16770</v>
      </c>
      <c r="K37" s="199" t="n">
        <f aca="false">K11+K35</f>
        <v>36179</v>
      </c>
      <c r="L37" s="199" t="n">
        <f aca="false">L11+L35</f>
        <v>34292</v>
      </c>
      <c r="M37" s="199" t="n">
        <f aca="false">M11+M35</f>
        <v>25561</v>
      </c>
      <c r="N37" s="199" t="n">
        <f aca="false">N11+N35</f>
        <v>30777</v>
      </c>
      <c r="O37" s="199" t="n">
        <f aca="false">O11+O35</f>
        <v>30777</v>
      </c>
      <c r="P37" s="199" t="n">
        <f aca="false">P11+P35</f>
        <v>30777</v>
      </c>
      <c r="R37" s="199" t="n">
        <f aca="false">R11+R35</f>
        <v>188363</v>
      </c>
    </row>
    <row r="40" customFormat="false" ht="15" hidden="false" customHeight="false" outlineLevel="0" collapsed="false">
      <c r="A40" s="165" t="s">
        <v>14</v>
      </c>
      <c r="B40" s="165" t="s">
        <v>66</v>
      </c>
      <c r="C40" s="165" t="s">
        <v>67</v>
      </c>
      <c r="D40" s="165" t="s">
        <v>68</v>
      </c>
      <c r="I40" s="165" t="s">
        <v>15</v>
      </c>
      <c r="L40" s="175" t="s">
        <v>66</v>
      </c>
      <c r="M40" s="175" t="s">
        <v>67</v>
      </c>
      <c r="N40" s="175" t="s">
        <v>68</v>
      </c>
      <c r="P40" s="133"/>
      <c r="Q40" s="159"/>
      <c r="R40" s="159"/>
      <c r="S40" s="133"/>
      <c r="T40" s="160"/>
      <c r="U40" s="133"/>
    </row>
    <row r="41" customFormat="false" ht="15" hidden="false" customHeight="false" outlineLevel="0" collapsed="false">
      <c r="A41" s="165" t="s">
        <v>69</v>
      </c>
      <c r="B41" s="179" t="n">
        <f aca="false">'Current Calcs'!K10</f>
        <v>66978</v>
      </c>
      <c r="C41" s="179" t="n">
        <f aca="false">R11</f>
        <v>46178</v>
      </c>
      <c r="D41" s="179" t="n">
        <f aca="false">B41-C41</f>
        <v>20800</v>
      </c>
      <c r="I41" s="200" t="s">
        <v>69</v>
      </c>
      <c r="L41" s="179" t="n">
        <f aca="false">'Current Calcs'!K30</f>
        <v>232778</v>
      </c>
      <c r="M41" s="179" t="n">
        <f aca="false">R35</f>
        <v>142185</v>
      </c>
      <c r="N41" s="179" t="n">
        <f aca="false">L41-M41</f>
        <v>90593</v>
      </c>
      <c r="P41" s="133"/>
      <c r="S41" s="165"/>
    </row>
    <row r="42" customFormat="false" ht="15" hidden="false" customHeight="false" outlineLevel="0" collapsed="false">
      <c r="A42" s="165" t="s">
        <v>70</v>
      </c>
      <c r="B42" s="179" t="n">
        <f aca="false">'Current Calcs'!H36</f>
        <v>11163</v>
      </c>
      <c r="C42" s="179" t="n">
        <f aca="false">S11</f>
        <v>7696.33333333333</v>
      </c>
      <c r="D42" s="179" t="n">
        <f aca="false">B42-C42</f>
        <v>3466.66666666667</v>
      </c>
      <c r="I42" s="200" t="s">
        <v>70</v>
      </c>
      <c r="L42" s="201" t="n">
        <f aca="false">'Current Calcs'!I36</f>
        <v>38796.3333333333</v>
      </c>
      <c r="M42" s="179" t="n">
        <f aca="false">S35</f>
        <v>23697.5</v>
      </c>
      <c r="N42" s="179" t="n">
        <f aca="false">L42-M42</f>
        <v>15098.8333333333</v>
      </c>
      <c r="P42" s="133"/>
      <c r="S42" s="165"/>
    </row>
    <row r="43" customFormat="false" ht="15" hidden="false" customHeight="false" outlineLevel="0" collapsed="false">
      <c r="A43" s="165" t="s">
        <v>71</v>
      </c>
      <c r="B43" s="201" t="n">
        <f aca="false">'Current Calcs'!H38</f>
        <v>133956</v>
      </c>
      <c r="C43" s="179" t="n">
        <f aca="false">S12</f>
        <v>92356</v>
      </c>
      <c r="D43" s="179" t="n">
        <f aca="false">B43-C43</f>
        <v>41600</v>
      </c>
      <c r="I43" s="200" t="s">
        <v>71</v>
      </c>
      <c r="L43" s="201" t="n">
        <f aca="false">'Current Calcs'!I38</f>
        <v>465556</v>
      </c>
      <c r="M43" s="179" t="n">
        <f aca="false">S36</f>
        <v>284370</v>
      </c>
      <c r="N43" s="179" t="n">
        <f aca="false">L43-M43</f>
        <v>181186</v>
      </c>
      <c r="P43" s="133"/>
      <c r="S43" s="165"/>
    </row>
    <row r="44" customFormat="false" ht="12" hidden="false" customHeight="false" outlineLevel="0" collapsed="false">
      <c r="B44" s="201"/>
      <c r="D44" s="179"/>
      <c r="I44" s="200"/>
      <c r="L44" s="201"/>
      <c r="M44" s="179"/>
      <c r="N44" s="179"/>
      <c r="P44" s="202"/>
      <c r="S44" s="165"/>
    </row>
    <row r="45" customFormat="false" ht="12" hidden="false" customHeight="false" outlineLevel="0" collapsed="false">
      <c r="A45" s="203"/>
      <c r="S45" s="165"/>
    </row>
    <row r="49" customFormat="false" ht="12" hidden="false" customHeight="false" outlineLevel="0" collapsed="false">
      <c r="B49" s="179"/>
      <c r="I49" s="179"/>
    </row>
    <row r="50" customFormat="false" ht="12" hidden="false" customHeight="false" outlineLevel="0" collapsed="false">
      <c r="B50" s="179"/>
      <c r="I50" s="179"/>
    </row>
    <row r="51" customFormat="false" ht="12" hidden="false" customHeight="false" outlineLevel="0" collapsed="false">
      <c r="B51" s="179"/>
      <c r="I51" s="179"/>
    </row>
    <row r="52" customFormat="false" ht="12" hidden="false" customHeight="false" outlineLevel="0" collapsed="false">
      <c r="B52" s="179"/>
      <c r="I52" s="179"/>
    </row>
    <row r="53" customFormat="false" ht="12" hidden="false" customHeight="false" outlineLevel="0" collapsed="false">
      <c r="B53" s="179"/>
      <c r="I53" s="179"/>
    </row>
    <row r="54" customFormat="false" ht="12" hidden="false" customHeight="false" outlineLevel="0" collapsed="false">
      <c r="B54" s="179"/>
      <c r="C54" s="179"/>
      <c r="D54" s="179"/>
      <c r="I54" s="179"/>
    </row>
    <row r="55" customFormat="false" ht="12" hidden="false" customHeight="false" outlineLevel="0" collapsed="false">
      <c r="I55" s="179"/>
    </row>
    <row r="56" customFormat="false" ht="12" hidden="false" customHeight="false" outlineLevel="0" collapsed="false">
      <c r="I56" s="179"/>
    </row>
    <row r="57" customFormat="false" ht="12" hidden="false" customHeight="false" outlineLevel="0" collapsed="false">
      <c r="I57" s="179"/>
    </row>
    <row r="58" customFormat="false" ht="12" hidden="false" customHeight="false" outlineLevel="0" collapsed="false">
      <c r="I58" s="179"/>
    </row>
    <row r="59" customFormat="false" ht="12" hidden="false" customHeight="false" outlineLevel="0" collapsed="false">
      <c r="I59" s="179"/>
    </row>
    <row r="60" customFormat="false" ht="12" hidden="false" customHeight="false" outlineLevel="0" collapsed="false">
      <c r="I60" s="179"/>
      <c r="J60" s="178"/>
      <c r="K60" s="179"/>
    </row>
  </sheetData>
  <mergeCells count="1">
    <mergeCell ref="A1:C1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6" activeCellId="0" sqref="Q46"/>
    </sheetView>
  </sheetViews>
  <sheetFormatPr defaultColWidth="8.9921875" defaultRowHeight="12" zeroHeight="false" outlineLevelRow="0" outlineLevelCol="0"/>
  <cols>
    <col collapsed="false" customWidth="true" hidden="false" outlineLevel="0" max="1" min="1" style="165" width="27.62"/>
    <col collapsed="false" customWidth="true" hidden="false" outlineLevel="0" max="2" min="2" style="165" width="8.12"/>
    <col collapsed="false" customWidth="true" hidden="false" outlineLevel="0" max="3" min="3" style="165" width="6.24"/>
    <col collapsed="false" customWidth="true" hidden="false" outlineLevel="0" max="4" min="4" style="165" width="5.37"/>
    <col collapsed="false" customWidth="true" hidden="false" outlineLevel="0" max="5" min="5" style="165" width="2.62"/>
    <col collapsed="false" customWidth="true" hidden="false" outlineLevel="0" max="6" min="6" style="165" width="4.74"/>
    <col collapsed="false" customWidth="true" hidden="false" outlineLevel="0" max="7" min="7" style="165" width="7.24"/>
    <col collapsed="false" customWidth="true" hidden="false" outlineLevel="0" max="8" min="8" style="165" width="1.11"/>
    <col collapsed="false" customWidth="true" hidden="false" outlineLevel="0" max="9" min="9" style="165" width="5.49"/>
    <col collapsed="false" customWidth="true" hidden="false" outlineLevel="0" max="10" min="10" style="165" width="7.37"/>
    <col collapsed="false" customWidth="false" hidden="false" outlineLevel="0" max="14" min="11" style="165" width="8.99"/>
    <col collapsed="false" customWidth="true" hidden="false" outlineLevel="0" max="15" min="15" style="165" width="2.87"/>
    <col collapsed="false" customWidth="true" hidden="false" outlineLevel="0" max="16" min="16" style="165" width="6.24"/>
    <col collapsed="false" customWidth="true" hidden="false" outlineLevel="0" max="17" min="17" style="167" width="6.86"/>
    <col collapsed="false" customWidth="false" hidden="false" outlineLevel="0" max="257" min="18" style="165" width="8.99"/>
  </cols>
  <sheetData>
    <row r="1" customFormat="false" ht="13.5" hidden="false" customHeight="false" outlineLevel="0" collapsed="false">
      <c r="A1" s="2" t="s">
        <v>51</v>
      </c>
      <c r="B1" s="2"/>
      <c r="C1" s="2"/>
      <c r="F1" s="168"/>
      <c r="G1" s="168"/>
      <c r="H1" s="168"/>
      <c r="P1" s="169" t="s">
        <v>12</v>
      </c>
    </row>
    <row r="2" customFormat="false" ht="12" hidden="false" customHeight="false" outlineLevel="0" collapsed="false">
      <c r="A2" s="165" t="s">
        <v>16</v>
      </c>
      <c r="G2" s="165" t="s">
        <v>17</v>
      </c>
      <c r="I2" s="172" t="n">
        <v>41456</v>
      </c>
      <c r="J2" s="172" t="n">
        <v>41487</v>
      </c>
      <c r="K2" s="172" t="n">
        <v>41518</v>
      </c>
      <c r="L2" s="172" t="n">
        <v>41548</v>
      </c>
      <c r="M2" s="172" t="n">
        <v>41579</v>
      </c>
      <c r="N2" s="172" t="n">
        <v>41609</v>
      </c>
      <c r="O2" s="169"/>
      <c r="P2" s="169" t="s">
        <v>18</v>
      </c>
    </row>
    <row r="3" customFormat="false" ht="12" hidden="false" customHeight="false" outlineLevel="0" collapsed="false">
      <c r="G3" s="173"/>
      <c r="H3" s="173"/>
      <c r="S3" s="175"/>
      <c r="T3" s="175"/>
    </row>
    <row r="4" customFormat="false" ht="12" hidden="false" customHeight="false" outlineLevel="0" collapsed="false">
      <c r="A4" s="165" t="s">
        <v>21</v>
      </c>
      <c r="B4" s="165" t="s">
        <v>4</v>
      </c>
      <c r="G4" s="173" t="n">
        <v>18796</v>
      </c>
      <c r="H4" s="173"/>
      <c r="I4" s="180" t="n">
        <v>2031</v>
      </c>
      <c r="J4" s="180" t="n">
        <v>2031</v>
      </c>
      <c r="K4" s="180" t="n">
        <v>2031</v>
      </c>
      <c r="L4" s="180" t="n">
        <v>2031</v>
      </c>
      <c r="M4" s="179" t="n">
        <v>2031</v>
      </c>
      <c r="N4" s="179" t="n">
        <v>2031</v>
      </c>
      <c r="P4" s="179" t="n">
        <f aca="false">SUM(I4:N4)</f>
        <v>12186</v>
      </c>
      <c r="S4" s="180"/>
    </row>
    <row r="5" customFormat="false" ht="12" hidden="false" customHeight="false" outlineLevel="0" collapsed="false">
      <c r="A5" s="165" t="s">
        <v>56</v>
      </c>
      <c r="B5" s="165" t="s">
        <v>4</v>
      </c>
      <c r="G5" s="173" t="n">
        <v>24575</v>
      </c>
      <c r="H5" s="173"/>
      <c r="I5" s="180" t="n">
        <v>2433</v>
      </c>
      <c r="J5" s="180" t="n">
        <v>2433</v>
      </c>
      <c r="K5" s="180" t="n">
        <v>2433</v>
      </c>
      <c r="L5" s="180" t="n">
        <v>2433</v>
      </c>
      <c r="M5" s="179" t="n">
        <v>2433</v>
      </c>
      <c r="N5" s="179" t="n">
        <v>2433</v>
      </c>
      <c r="P5" s="179" t="n">
        <f aca="false">SUM(I5:N5)</f>
        <v>14598</v>
      </c>
      <c r="S5" s="180"/>
    </row>
    <row r="6" customFormat="false" ht="12" hidden="false" customHeight="false" outlineLevel="0" collapsed="false">
      <c r="A6" s="165" t="s">
        <v>72</v>
      </c>
      <c r="F6" s="175" t="s">
        <v>32</v>
      </c>
      <c r="G6" s="173" t="n">
        <v>22475</v>
      </c>
      <c r="H6" s="173"/>
      <c r="I6" s="180"/>
      <c r="J6" s="180"/>
      <c r="K6" s="180"/>
      <c r="L6" s="180"/>
      <c r="M6" s="179"/>
      <c r="N6" s="179"/>
      <c r="P6" s="179" t="n">
        <f aca="false">SUM(I6:N6)</f>
        <v>0</v>
      </c>
      <c r="S6" s="180"/>
    </row>
    <row r="7" customFormat="false" ht="12" hidden="false" customHeight="false" outlineLevel="0" collapsed="false">
      <c r="A7" s="165" t="s">
        <v>58</v>
      </c>
      <c r="G7" s="173" t="n">
        <v>22475</v>
      </c>
      <c r="H7" s="173"/>
      <c r="I7" s="180" t="n">
        <v>2433</v>
      </c>
      <c r="J7" s="180" t="n">
        <v>2433</v>
      </c>
      <c r="K7" s="180" t="n">
        <v>2433</v>
      </c>
      <c r="L7" s="180" t="n">
        <v>2433</v>
      </c>
      <c r="M7" s="165" t="n">
        <v>2433</v>
      </c>
      <c r="N7" s="165" t="n">
        <v>2433</v>
      </c>
      <c r="P7" s="179" t="n">
        <f aca="false">SUM(I7:N7)</f>
        <v>14598</v>
      </c>
      <c r="S7" s="180"/>
    </row>
    <row r="8" customFormat="false" ht="12" hidden="false" customHeight="false" outlineLevel="0" collapsed="false">
      <c r="F8" s="176"/>
      <c r="G8" s="184" t="n">
        <f aca="false">SUM(G4:G7)</f>
        <v>88321</v>
      </c>
      <c r="H8" s="184"/>
      <c r="I8" s="180"/>
      <c r="J8" s="180"/>
      <c r="K8" s="180"/>
      <c r="L8" s="180"/>
      <c r="M8" s="179"/>
      <c r="N8" s="179"/>
      <c r="P8" s="179"/>
      <c r="S8" s="180"/>
      <c r="T8" s="180"/>
    </row>
    <row r="9" s="168" customFormat="true" ht="12" hidden="false" customHeight="false" outlineLevel="0" collapsed="false">
      <c r="A9" s="168" t="s">
        <v>18</v>
      </c>
      <c r="F9" s="185"/>
      <c r="G9" s="186"/>
      <c r="H9" s="186"/>
      <c r="I9" s="189" t="n">
        <f aca="false">SUM(I4:I8)</f>
        <v>6897</v>
      </c>
      <c r="J9" s="189" t="n">
        <f aca="false">SUM(J4:J8)</f>
        <v>6897</v>
      </c>
      <c r="K9" s="189" t="n">
        <f aca="false">SUM(K4:K8)</f>
        <v>6897</v>
      </c>
      <c r="L9" s="189" t="n">
        <f aca="false">SUM(L4:L8)</f>
        <v>6897</v>
      </c>
      <c r="M9" s="190" t="n">
        <f aca="false">SUM(M4:M8)</f>
        <v>6897</v>
      </c>
      <c r="N9" s="190" t="n">
        <f aca="false">SUM(N4:N8)</f>
        <v>6897</v>
      </c>
      <c r="P9" s="190" t="n">
        <f aca="false">SUM(I9:N9)</f>
        <v>41382</v>
      </c>
      <c r="Q9" s="167" t="n">
        <f aca="false">SUM(P4:P8)</f>
        <v>41382</v>
      </c>
      <c r="S9" s="190"/>
    </row>
    <row r="10" customFormat="false" ht="12" hidden="false" customHeight="false" outlineLevel="0" collapsed="false">
      <c r="G10" s="173"/>
      <c r="H10" s="173"/>
      <c r="I10" s="180"/>
      <c r="J10" s="180"/>
      <c r="K10" s="180"/>
      <c r="L10" s="180"/>
      <c r="M10" s="179"/>
      <c r="N10" s="179"/>
      <c r="Q10" s="167" t="s">
        <v>4</v>
      </c>
    </row>
    <row r="11" customFormat="false" ht="12" hidden="false" customHeight="false" outlineLevel="0" collapsed="false">
      <c r="H11" s="173"/>
      <c r="I11" s="180"/>
      <c r="J11" s="180"/>
      <c r="K11" s="180"/>
      <c r="L11" s="180"/>
      <c r="M11" s="179"/>
      <c r="N11" s="179"/>
    </row>
    <row r="12" customFormat="false" ht="12" hidden="false" customHeight="false" outlineLevel="0" collapsed="false">
      <c r="A12" s="165" t="s">
        <v>25</v>
      </c>
      <c r="H12" s="173"/>
      <c r="I12" s="180"/>
      <c r="J12" s="180"/>
      <c r="K12" s="180"/>
      <c r="L12" s="180"/>
      <c r="S12" s="175"/>
      <c r="T12" s="175"/>
    </row>
    <row r="13" customFormat="false" ht="12" hidden="false" customHeight="false" outlineLevel="0" collapsed="false">
      <c r="A13" s="165" t="s">
        <v>27</v>
      </c>
      <c r="G13" s="173" t="n">
        <v>27578</v>
      </c>
      <c r="H13" s="173"/>
      <c r="I13" s="180" t="n">
        <v>2958</v>
      </c>
      <c r="J13" s="180" t="n">
        <v>2958</v>
      </c>
      <c r="K13" s="180" t="n">
        <v>2958</v>
      </c>
      <c r="L13" s="180" t="n">
        <v>2958</v>
      </c>
      <c r="M13" s="180" t="n">
        <v>2958</v>
      </c>
      <c r="N13" s="180" t="n">
        <v>2958</v>
      </c>
      <c r="P13" s="179" t="n">
        <f aca="false">SUM(I13:N13)</f>
        <v>17748</v>
      </c>
      <c r="S13" s="180"/>
    </row>
    <row r="14" customFormat="false" ht="12" hidden="false" customHeight="false" outlineLevel="0" collapsed="false">
      <c r="A14" s="165" t="s">
        <v>59</v>
      </c>
      <c r="B14" s="176" t="s">
        <v>4</v>
      </c>
      <c r="C14" s="176"/>
      <c r="D14" s="176"/>
      <c r="E14" s="176"/>
      <c r="G14" s="173" t="n">
        <v>24575</v>
      </c>
      <c r="H14" s="173"/>
      <c r="I14" s="180" t="n">
        <v>2433</v>
      </c>
      <c r="J14" s="180" t="n">
        <v>2433</v>
      </c>
      <c r="K14" s="180" t="n">
        <v>2433</v>
      </c>
      <c r="L14" s="180" t="n">
        <v>2433</v>
      </c>
      <c r="M14" s="165" t="n">
        <v>2433</v>
      </c>
      <c r="N14" s="165" t="n">
        <v>2433</v>
      </c>
      <c r="P14" s="179" t="n">
        <f aca="false">SUM(I14:N14)</f>
        <v>14598</v>
      </c>
      <c r="S14" s="180"/>
    </row>
    <row r="15" customFormat="false" ht="12" hidden="false" customHeight="false" outlineLevel="0" collapsed="false">
      <c r="A15" s="165" t="s">
        <v>61</v>
      </c>
      <c r="B15" s="176" t="s">
        <v>4</v>
      </c>
      <c r="F15" s="191" t="s">
        <v>4</v>
      </c>
      <c r="G15" s="173" t="n">
        <v>30000</v>
      </c>
      <c r="H15" s="173"/>
      <c r="I15" s="180" t="n">
        <v>3238</v>
      </c>
      <c r="J15" s="180" t="n">
        <v>3238</v>
      </c>
      <c r="K15" s="180" t="n">
        <v>3238</v>
      </c>
      <c r="L15" s="180" t="n">
        <v>3238</v>
      </c>
      <c r="M15" s="180" t="n">
        <v>3238</v>
      </c>
      <c r="N15" s="180" t="n">
        <v>3238</v>
      </c>
      <c r="P15" s="179" t="n">
        <f aca="false">SUM(I15:N15)</f>
        <v>19428</v>
      </c>
      <c r="S15" s="180"/>
    </row>
    <row r="16" customFormat="false" ht="12" hidden="false" customHeight="false" outlineLevel="0" collapsed="false">
      <c r="A16" s="165" t="s">
        <v>30</v>
      </c>
      <c r="G16" s="173" t="n">
        <v>25251</v>
      </c>
      <c r="H16" s="173"/>
      <c r="I16" s="180" t="n">
        <v>2714</v>
      </c>
      <c r="J16" s="180" t="n">
        <v>2714</v>
      </c>
      <c r="K16" s="180" t="n">
        <v>2714</v>
      </c>
      <c r="L16" s="180" t="n">
        <v>2714</v>
      </c>
      <c r="M16" s="165" t="n">
        <v>2714</v>
      </c>
      <c r="N16" s="165" t="n">
        <v>2714</v>
      </c>
      <c r="P16" s="179" t="n">
        <f aca="false">SUM(I16:N16)</f>
        <v>16284</v>
      </c>
      <c r="S16" s="180"/>
    </row>
    <row r="17" customFormat="false" ht="12" hidden="false" customHeight="false" outlineLevel="0" collapsed="false">
      <c r="A17" s="165" t="s">
        <v>73</v>
      </c>
      <c r="B17" s="176" t="s">
        <v>4</v>
      </c>
      <c r="C17" s="176"/>
      <c r="D17" s="176"/>
      <c r="E17" s="176"/>
      <c r="F17" s="175" t="s">
        <v>4</v>
      </c>
      <c r="G17" s="173" t="n">
        <v>18000</v>
      </c>
      <c r="H17" s="173"/>
      <c r="I17" s="180" t="s">
        <v>4</v>
      </c>
      <c r="J17" s="180" t="s">
        <v>4</v>
      </c>
      <c r="K17" s="180" t="s">
        <v>4</v>
      </c>
      <c r="L17" s="180" t="s">
        <v>4</v>
      </c>
      <c r="M17" s="165" t="s">
        <v>4</v>
      </c>
      <c r="N17" s="165" t="s">
        <v>4</v>
      </c>
      <c r="P17" s="179" t="n">
        <f aca="false">SUM(I17:N17)</f>
        <v>0</v>
      </c>
      <c r="S17" s="180"/>
    </row>
    <row r="18" customFormat="false" ht="12" hidden="false" customHeight="false" outlineLevel="0" collapsed="false">
      <c r="A18" s="165" t="s">
        <v>74</v>
      </c>
      <c r="B18" s="176"/>
      <c r="C18" s="176"/>
      <c r="D18" s="176"/>
      <c r="E18" s="176"/>
      <c r="G18" s="173" t="n">
        <v>13000</v>
      </c>
      <c r="H18" s="173"/>
      <c r="I18" s="180"/>
      <c r="J18" s="180"/>
      <c r="K18" s="180"/>
      <c r="L18" s="180"/>
      <c r="P18" s="179" t="n">
        <f aca="false">SUM(I18:N18)</f>
        <v>0</v>
      </c>
      <c r="S18" s="180"/>
    </row>
    <row r="19" customFormat="false" ht="12" hidden="false" customHeight="false" outlineLevel="0" collapsed="false">
      <c r="A19" s="165" t="s">
        <v>75</v>
      </c>
      <c r="B19" s="176"/>
      <c r="C19" s="176"/>
      <c r="D19" s="176"/>
      <c r="E19" s="176"/>
      <c r="F19" s="175" t="s">
        <v>32</v>
      </c>
      <c r="G19" s="173" t="n">
        <v>18000</v>
      </c>
      <c r="H19" s="173"/>
      <c r="I19" s="180"/>
      <c r="J19" s="180"/>
      <c r="K19" s="180"/>
      <c r="L19" s="180"/>
      <c r="P19" s="179" t="n">
        <f aca="false">SUM(I19:N19)</f>
        <v>0</v>
      </c>
      <c r="S19" s="180"/>
    </row>
    <row r="20" customFormat="false" ht="12" hidden="false" customHeight="false" outlineLevel="0" collapsed="false">
      <c r="A20" s="165" t="s">
        <v>76</v>
      </c>
      <c r="B20" s="176"/>
      <c r="C20" s="176"/>
      <c r="D20" s="176"/>
      <c r="E20" s="176"/>
      <c r="F20" s="175"/>
      <c r="G20" s="173" t="n">
        <v>13000</v>
      </c>
      <c r="H20" s="173"/>
      <c r="I20" s="180"/>
      <c r="J20" s="180"/>
      <c r="K20" s="180"/>
      <c r="L20" s="180"/>
      <c r="P20" s="179" t="n">
        <f aca="false">SUM(I20:N20)</f>
        <v>0</v>
      </c>
      <c r="S20" s="180"/>
    </row>
    <row r="21" customFormat="false" ht="12" hidden="false" customHeight="false" outlineLevel="0" collapsed="false">
      <c r="B21" s="176"/>
      <c r="C21" s="176"/>
      <c r="D21" s="176"/>
      <c r="E21" s="176"/>
      <c r="F21" s="175"/>
      <c r="G21" s="173"/>
      <c r="H21" s="173"/>
      <c r="I21" s="180"/>
      <c r="J21" s="180"/>
      <c r="K21" s="180"/>
      <c r="L21" s="180"/>
      <c r="P21" s="179"/>
      <c r="S21" s="180"/>
    </row>
    <row r="22" s="176" customFormat="true" ht="12" hidden="false" customHeight="false" outlineLevel="0" collapsed="false">
      <c r="G22" s="184" t="s">
        <v>64</v>
      </c>
      <c r="H22" s="184"/>
      <c r="I22" s="194" t="n">
        <f aca="false">SUM(I13:I17)</f>
        <v>11343</v>
      </c>
      <c r="J22" s="194" t="n">
        <f aca="false">SUM(J13:J17)</f>
        <v>11343</v>
      </c>
      <c r="K22" s="194" t="n">
        <f aca="false">SUM(K13:K17)</f>
        <v>11343</v>
      </c>
      <c r="L22" s="194" t="n">
        <f aca="false">SUM(L13:L17)</f>
        <v>11343</v>
      </c>
      <c r="M22" s="194" t="n">
        <f aca="false">SUM(M13:M17)</f>
        <v>11343</v>
      </c>
      <c r="N22" s="194" t="n">
        <f aca="false">SUM(N13:N17)</f>
        <v>11343</v>
      </c>
      <c r="P22" s="194" t="n">
        <f aca="false">SUM(P13:P17)</f>
        <v>68058</v>
      </c>
      <c r="Q22" s="167"/>
      <c r="R22" s="165"/>
      <c r="S22" s="180"/>
      <c r="T22" s="194"/>
    </row>
    <row r="23" customFormat="false" ht="12" hidden="false" customHeight="false" outlineLevel="0" collapsed="false">
      <c r="H23" s="173"/>
      <c r="I23" s="180"/>
      <c r="J23" s="180"/>
      <c r="K23" s="180"/>
      <c r="L23" s="180"/>
      <c r="P23" s="179"/>
      <c r="R23" s="176"/>
      <c r="S23" s="190"/>
    </row>
    <row r="24" customFormat="false" ht="12" hidden="false" customHeight="false" outlineLevel="0" collapsed="false">
      <c r="A24" s="165" t="s">
        <v>77</v>
      </c>
      <c r="G24" s="173" t="n">
        <v>27578</v>
      </c>
      <c r="H24" s="173"/>
      <c r="I24" s="180" t="n">
        <v>2933</v>
      </c>
      <c r="J24" s="180" t="n">
        <v>2933</v>
      </c>
      <c r="K24" s="180" t="n">
        <v>2933</v>
      </c>
      <c r="L24" s="180" t="n">
        <v>2933</v>
      </c>
      <c r="M24" s="180" t="n">
        <v>2933</v>
      </c>
      <c r="N24" s="180" t="n">
        <v>2933</v>
      </c>
      <c r="P24" s="179" t="n">
        <f aca="false">SUM(I24:N24)</f>
        <v>17598</v>
      </c>
    </row>
    <row r="25" customFormat="false" ht="12" hidden="false" customHeight="false" outlineLevel="0" collapsed="false">
      <c r="A25" s="165" t="s">
        <v>35</v>
      </c>
      <c r="G25" s="173" t="n">
        <v>21171</v>
      </c>
      <c r="H25" s="173"/>
      <c r="I25" s="180" t="n">
        <v>1921</v>
      </c>
      <c r="J25" s="180" t="n">
        <v>1921</v>
      </c>
      <c r="K25" s="180" t="n">
        <v>1921</v>
      </c>
      <c r="L25" s="180" t="n">
        <v>1921</v>
      </c>
      <c r="M25" s="180" t="n">
        <v>1921</v>
      </c>
      <c r="N25" s="180" t="n">
        <v>1921</v>
      </c>
      <c r="P25" s="179" t="n">
        <f aca="false">SUM(I25:N25)</f>
        <v>11526</v>
      </c>
      <c r="S25" s="179"/>
    </row>
    <row r="26" customFormat="false" ht="12" hidden="false" customHeight="false" outlineLevel="0" collapsed="false">
      <c r="A26" s="165" t="s">
        <v>65</v>
      </c>
      <c r="G26" s="173" t="n">
        <v>15151</v>
      </c>
      <c r="H26" s="184"/>
      <c r="I26" s="180" t="n">
        <v>1616</v>
      </c>
      <c r="J26" s="180" t="n">
        <v>1616</v>
      </c>
      <c r="K26" s="180" t="n">
        <v>1616</v>
      </c>
      <c r="L26" s="180" t="n">
        <v>1616</v>
      </c>
      <c r="M26" s="165" t="n">
        <v>1616</v>
      </c>
      <c r="N26" s="165" t="n">
        <v>1616</v>
      </c>
      <c r="P26" s="179" t="n">
        <f aca="false">SUM(I26:N26)</f>
        <v>9696</v>
      </c>
      <c r="S26" s="180"/>
    </row>
    <row r="27" s="176" customFormat="true" ht="12" hidden="false" customHeight="false" outlineLevel="0" collapsed="false">
      <c r="G27" s="184" t="s">
        <v>64</v>
      </c>
      <c r="H27" s="184"/>
      <c r="I27" s="194" t="n">
        <f aca="false">SUM(I24:I26)</f>
        <v>6470</v>
      </c>
      <c r="J27" s="194" t="n">
        <f aca="false">SUM(J24:J26)</f>
        <v>6470</v>
      </c>
      <c r="K27" s="194" t="n">
        <f aca="false">SUM(K24:K26)</f>
        <v>6470</v>
      </c>
      <c r="L27" s="194" t="n">
        <f aca="false">SUM(L24:L26)</f>
        <v>6470</v>
      </c>
      <c r="M27" s="194" t="n">
        <f aca="false">SUM(M24:M26)</f>
        <v>6470</v>
      </c>
      <c r="N27" s="194" t="n">
        <f aca="false">SUM(N24:N26)</f>
        <v>6470</v>
      </c>
      <c r="P27" s="194" t="n">
        <f aca="false">SUM(P24:P26)</f>
        <v>38820</v>
      </c>
      <c r="Q27" s="167"/>
      <c r="R27" s="165"/>
      <c r="S27" s="180"/>
      <c r="T27" s="180"/>
    </row>
    <row r="28" customFormat="false" ht="12" hidden="false" customHeight="false" outlineLevel="0" collapsed="false">
      <c r="G28" s="173"/>
      <c r="H28" s="173"/>
      <c r="I28" s="180"/>
      <c r="J28" s="180"/>
      <c r="K28" s="180"/>
      <c r="L28" s="180"/>
      <c r="P28" s="179"/>
      <c r="S28" s="180"/>
    </row>
    <row r="29" customFormat="false" ht="12" hidden="false" customHeight="false" outlineLevel="0" collapsed="false">
      <c r="A29" s="165" t="s">
        <v>39</v>
      </c>
      <c r="F29" s="191"/>
      <c r="G29" s="173" t="n">
        <v>47000</v>
      </c>
      <c r="H29" s="173"/>
      <c r="I29" s="180" t="n">
        <v>5115</v>
      </c>
      <c r="J29" s="180" t="n">
        <v>5115</v>
      </c>
      <c r="K29" s="180" t="n">
        <v>5115</v>
      </c>
      <c r="L29" s="180" t="n">
        <v>5115</v>
      </c>
      <c r="M29" s="165" t="n">
        <v>5115</v>
      </c>
      <c r="N29" s="165" t="n">
        <v>5115</v>
      </c>
      <c r="P29" s="179" t="n">
        <f aca="false">SUM(I29:N29)</f>
        <v>30690</v>
      </c>
      <c r="T29" s="180"/>
    </row>
    <row r="30" customFormat="false" ht="12" hidden="false" customHeight="false" outlineLevel="0" collapsed="false">
      <c r="A30" s="165" t="s">
        <v>40</v>
      </c>
      <c r="F30" s="134" t="s">
        <v>41</v>
      </c>
      <c r="G30" s="173" t="n">
        <v>16846</v>
      </c>
      <c r="I30" s="180" t="n">
        <v>1501</v>
      </c>
      <c r="J30" s="180" t="n">
        <v>1501</v>
      </c>
      <c r="K30" s="180" t="n">
        <v>1501</v>
      </c>
      <c r="L30" s="180" t="n">
        <v>1501</v>
      </c>
      <c r="M30" s="165" t="n">
        <v>1501</v>
      </c>
      <c r="N30" s="165" t="n">
        <v>1501</v>
      </c>
      <c r="P30" s="179" t="n">
        <f aca="false">SUM(I30:N30)</f>
        <v>9006</v>
      </c>
    </row>
    <row r="31" customFormat="false" ht="12" hidden="false" customHeight="false" outlineLevel="0" collapsed="false">
      <c r="I31" s="180"/>
      <c r="J31" s="180"/>
      <c r="K31" s="180"/>
      <c r="L31" s="180"/>
      <c r="P31" s="179"/>
    </row>
    <row r="32" s="176" customFormat="true" ht="12" hidden="false" customHeight="false" outlineLevel="0" collapsed="false">
      <c r="G32" s="184" t="s">
        <v>64</v>
      </c>
      <c r="H32" s="184"/>
      <c r="I32" s="194" t="n">
        <f aca="false">SUM(I28:I30)</f>
        <v>6616</v>
      </c>
      <c r="J32" s="194" t="n">
        <f aca="false">SUM(J28:J30)</f>
        <v>6616</v>
      </c>
      <c r="K32" s="194" t="n">
        <f aca="false">SUM(K28:K30)</f>
        <v>6616</v>
      </c>
      <c r="L32" s="194" t="n">
        <f aca="false">SUM(L28:L30)</f>
        <v>6616</v>
      </c>
      <c r="M32" s="194" t="n">
        <f aca="false">SUM(M28:M30)</f>
        <v>6616</v>
      </c>
      <c r="N32" s="194" t="n">
        <f aca="false">SUM(N28:N30)</f>
        <v>6616</v>
      </c>
      <c r="O32" s="165"/>
      <c r="P32" s="194" t="n">
        <f aca="false">SUM(P28:P30)</f>
        <v>39696</v>
      </c>
      <c r="Q32" s="167"/>
    </row>
    <row r="33" customFormat="false" ht="12" hidden="false" customHeight="false" outlineLevel="0" collapsed="false">
      <c r="I33" s="180"/>
      <c r="J33" s="180"/>
      <c r="K33" s="180"/>
      <c r="L33" s="180"/>
      <c r="P33" s="179"/>
    </row>
    <row r="34" s="168" customFormat="true" ht="12" hidden="false" customHeight="false" outlineLevel="0" collapsed="false">
      <c r="A34" s="168" t="s">
        <v>18</v>
      </c>
      <c r="F34" s="185"/>
      <c r="G34" s="185"/>
      <c r="H34" s="185"/>
      <c r="I34" s="189" t="n">
        <f aca="false">I22+I32+I27</f>
        <v>24429</v>
      </c>
      <c r="J34" s="189" t="n">
        <f aca="false">J22+J32+J27</f>
        <v>24429</v>
      </c>
      <c r="K34" s="189" t="n">
        <f aca="false">K22+K32+K27</f>
        <v>24429</v>
      </c>
      <c r="L34" s="189" t="n">
        <f aca="false">L22+L32+L27</f>
        <v>24429</v>
      </c>
      <c r="M34" s="189" t="n">
        <f aca="false">M22+M32+M27</f>
        <v>24429</v>
      </c>
      <c r="N34" s="189" t="n">
        <f aca="false">N22+N32+N27</f>
        <v>24429</v>
      </c>
      <c r="P34" s="190" t="n">
        <f aca="false">SUM(I34:N34)</f>
        <v>146574</v>
      </c>
      <c r="Q34" s="167" t="n">
        <f aca="false">P34/6</f>
        <v>24429</v>
      </c>
    </row>
    <row r="35" customFormat="false" ht="12" hidden="false" customHeight="false" outlineLevel="0" collapsed="false">
      <c r="I35" s="180"/>
      <c r="J35" s="180"/>
      <c r="K35" s="180"/>
      <c r="L35" s="180"/>
      <c r="Q35" s="167" t="n">
        <f aca="false">P34*2</f>
        <v>293148</v>
      </c>
    </row>
    <row r="36" customFormat="false" ht="12" hidden="false" customHeight="false" outlineLevel="0" collapsed="false">
      <c r="A36" s="196" t="s">
        <v>4</v>
      </c>
      <c r="I36" s="199" t="n">
        <f aca="false">I9+I34</f>
        <v>31326</v>
      </c>
      <c r="J36" s="199" t="n">
        <f aca="false">J9+J34</f>
        <v>31326</v>
      </c>
      <c r="K36" s="199" t="n">
        <f aca="false">K9+K34</f>
        <v>31326</v>
      </c>
      <c r="L36" s="199" t="n">
        <f aca="false">L9+L34</f>
        <v>31326</v>
      </c>
      <c r="M36" s="199" t="n">
        <f aca="false">M9+M34</f>
        <v>31326</v>
      </c>
      <c r="N36" s="199" t="n">
        <f aca="false">N9+N34</f>
        <v>31326</v>
      </c>
      <c r="P36" s="199" t="n">
        <f aca="false">P9+P34</f>
        <v>187956</v>
      </c>
    </row>
    <row r="37" customFormat="false" ht="12" hidden="false" customHeight="false" outlineLevel="0" collapsed="false">
      <c r="Q37" s="167" t="n">
        <f aca="false">P36*2</f>
        <v>375912</v>
      </c>
    </row>
    <row r="38" customFormat="false" ht="12" hidden="false" customHeight="false" outlineLevel="0" collapsed="false">
      <c r="A38" s="165" t="s">
        <v>78</v>
      </c>
      <c r="Q38" s="204" t="n">
        <v>110000</v>
      </c>
    </row>
    <row r="39" customFormat="false" ht="15" hidden="false" customHeight="false" outlineLevel="0" collapsed="false">
      <c r="J39" s="175"/>
      <c r="K39" s="175"/>
      <c r="L39" s="175"/>
      <c r="N39" s="133"/>
      <c r="O39" s="159"/>
      <c r="P39" s="159"/>
      <c r="Q39" s="143" t="n">
        <f aca="false">SUM(Q37:Q38)</f>
        <v>485912</v>
      </c>
      <c r="R39" s="160"/>
      <c r="S39" s="133"/>
    </row>
    <row r="40" customFormat="false" ht="15" hidden="false" customHeight="false" outlineLevel="0" collapsed="false">
      <c r="B40" s="179"/>
      <c r="C40" s="179"/>
      <c r="D40" s="179"/>
      <c r="J40" s="179"/>
      <c r="K40" s="179"/>
      <c r="L40" s="179"/>
      <c r="N40" s="133"/>
      <c r="Q40" s="165"/>
    </row>
    <row r="41" customFormat="false" ht="15" hidden="false" customHeight="false" outlineLevel="0" collapsed="false">
      <c r="B41" s="179"/>
      <c r="C41" s="179"/>
      <c r="D41" s="179"/>
      <c r="J41" s="201"/>
      <c r="K41" s="179"/>
      <c r="L41" s="179"/>
      <c r="N41" s="133"/>
      <c r="Q41" s="165"/>
    </row>
    <row r="42" customFormat="false" ht="15" hidden="false" customHeight="false" outlineLevel="0" collapsed="false">
      <c r="B42" s="201"/>
      <c r="C42" s="179"/>
      <c r="D42" s="179"/>
      <c r="J42" s="201"/>
      <c r="K42" s="179"/>
      <c r="L42" s="179"/>
      <c r="N42" s="133"/>
      <c r="Q42" s="165"/>
    </row>
    <row r="43" customFormat="false" ht="12" hidden="false" customHeight="false" outlineLevel="0" collapsed="false">
      <c r="B43" s="201"/>
      <c r="D43" s="179"/>
      <c r="J43" s="201"/>
      <c r="K43" s="179"/>
      <c r="L43" s="179"/>
      <c r="N43" s="202"/>
      <c r="Q43" s="165"/>
    </row>
    <row r="44" customFormat="false" ht="12" hidden="false" customHeight="false" outlineLevel="0" collapsed="false">
      <c r="A44" s="203"/>
      <c r="Q44" s="165"/>
    </row>
    <row r="48" customFormat="false" ht="12" hidden="false" customHeight="false" outlineLevel="0" collapsed="false">
      <c r="B48" s="179"/>
    </row>
    <row r="49" customFormat="false" ht="12" hidden="false" customHeight="false" outlineLevel="0" collapsed="false">
      <c r="B49" s="179"/>
    </row>
    <row r="50" customFormat="false" ht="12" hidden="false" customHeight="false" outlineLevel="0" collapsed="false">
      <c r="B50" s="179"/>
    </row>
    <row r="51" customFormat="false" ht="12" hidden="false" customHeight="false" outlineLevel="0" collapsed="false">
      <c r="B51" s="179"/>
    </row>
    <row r="52" customFormat="false" ht="12" hidden="false" customHeight="false" outlineLevel="0" collapsed="false">
      <c r="B52" s="179"/>
    </row>
    <row r="53" customFormat="false" ht="12" hidden="false" customHeight="false" outlineLevel="0" collapsed="false">
      <c r="B53" s="179"/>
      <c r="C53" s="179"/>
      <c r="D53" s="179"/>
    </row>
    <row r="59" customFormat="false" ht="12" hidden="false" customHeight="false" outlineLevel="0" collapsed="false">
      <c r="I59" s="179"/>
    </row>
  </sheetData>
  <mergeCells count="1">
    <mergeCell ref="A1:C1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9:33:30Z</dcterms:created>
  <dc:creator>ngg</dc:creator>
  <dc:description/>
  <dc:language>en-US</dc:language>
  <cp:lastModifiedBy>Undeb Union [suhstaff]</cp:lastModifiedBy>
  <cp:lastPrinted>2014-04-01T12:18:08Z</cp:lastPrinted>
  <dcterms:modified xsi:type="dcterms:W3CDTF">2014-06-19T15:20:09Z</dcterms:modified>
  <cp:revision>0</cp:revision>
  <dc:subject/>
  <dc:title/>
</cp:coreProperties>
</file>